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3"/>
  </bookViews>
  <sheets>
    <sheet name="Blad1" sheetId="1" state="visible" r:id="rId2"/>
    <sheet name=" wed 1" sheetId="2" state="visible" r:id="rId3"/>
    <sheet name=" wed 2" sheetId="3" state="visible" r:id="rId4"/>
    <sheet name=" wed 3" sheetId="4" state="visible" r:id="rId5"/>
    <sheet name=" wed 4" sheetId="5" state="visible" r:id="rId6"/>
    <sheet name=" wed 5" sheetId="6" state="visible" r:id="rId7"/>
    <sheet name=" wed 6" sheetId="7" state="visible" r:id="rId8"/>
    <sheet name="Invulblad" sheetId="8" state="visible" r:id="rId9"/>
    <sheet name=" wed 8" sheetId="9" state="visible" r:id="rId10"/>
    <sheet name=" wed 9" sheetId="10" state="visible" r:id="rId11"/>
    <sheet name=" wed 10" sheetId="11" state="visible" r:id="rId12"/>
    <sheet name=" wed 11" sheetId="12" state="visible" r:id="rId13"/>
    <sheet name=" wed 12" sheetId="13" state="visible" r:id="rId14"/>
    <sheet name="Totaal" sheetId="14" state="visible" r:id="rId15"/>
    <sheet name=" wed 7" sheetId="15" state="visible" r:id="rId16"/>
  </sheets>
  <definedNames>
    <definedName function="false" hidden="false" localSheetId="1" name="Excel_BuiltIn__FilterDatabase" vbProcedure="false">' wed 1'!$A$3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wed1</t>
  </si>
  <si>
    <t xml:space="preserve">Lengte</t>
  </si>
  <si>
    <t xml:space="preserve">Aantal</t>
  </si>
  <si>
    <t xml:space="preserve">Langste</t>
  </si>
  <si>
    <t xml:space="preserve">Totaal</t>
  </si>
  <si>
    <t xml:space="preserve">wed2</t>
  </si>
  <si>
    <t xml:space="preserve">wed3</t>
  </si>
  <si>
    <t xml:space="preserve">wed4</t>
  </si>
  <si>
    <t xml:space="preserve">wed5</t>
  </si>
  <si>
    <t xml:space="preserve">wed6</t>
  </si>
  <si>
    <t xml:space="preserve">Wed 1</t>
  </si>
  <si>
    <t xml:space="preserve">Wed 2</t>
  </si>
  <si>
    <t xml:space="preserve">Wed 3</t>
  </si>
  <si>
    <t xml:space="preserve">Wed 4</t>
  </si>
  <si>
    <t xml:space="preserve">Wed 5</t>
  </si>
  <si>
    <t xml:space="preserve">Wed 6</t>
  </si>
  <si>
    <t xml:space="preserve">Wed 7</t>
  </si>
  <si>
    <t xml:space="preserve">Wed 8</t>
  </si>
  <si>
    <t xml:space="preserve">Wed 9</t>
  </si>
  <si>
    <t xml:space="preserve">Wed 10</t>
  </si>
  <si>
    <t xml:space="preserve">Wed 11</t>
  </si>
  <si>
    <t xml:space="preserve">Wed 12</t>
  </si>
  <si>
    <t xml:space="preserve">Langste overall</t>
  </si>
  <si>
    <t xml:space="preserve">Jan van Tiggele</t>
  </si>
  <si>
    <t xml:space="preserve">Kees Reijngoudt</t>
  </si>
  <si>
    <t xml:space="preserve">Gerwin Walpot</t>
  </si>
  <si>
    <t xml:space="preserve">Jorian Tiggeloven</t>
  </si>
  <si>
    <t xml:space="preserve">Jeroen den Engelsman</t>
  </si>
  <si>
    <t xml:space="preserve">Patrick van Sas</t>
  </si>
  <si>
    <t xml:space="preserve">Tim Roijmans</t>
  </si>
  <si>
    <t xml:space="preserve">Jan Tiggeloven</t>
  </si>
  <si>
    <t xml:space="preserve">Andre Fontijne</t>
  </si>
  <si>
    <t xml:space="preserve">Chris Kist</t>
  </si>
  <si>
    <t xml:space="preserve">Dolf van Osch</t>
  </si>
  <si>
    <t xml:space="preserve">Leo van Liere</t>
  </si>
  <si>
    <t xml:space="preserve">Arjan van Moort</t>
  </si>
  <si>
    <t xml:space="preserve">Cennie Reijngoudt</t>
  </si>
  <si>
    <t xml:space="preserve">Cees Jan Doolaard</t>
  </si>
  <si>
    <t xml:space="preserve">Maarten Bom</t>
  </si>
  <si>
    <t xml:space="preserve">Kevin de Marco</t>
  </si>
  <si>
    <t xml:space="preserve">Linda van de Velde</t>
  </si>
  <si>
    <t xml:space="preserve">Nelis Pruijmboom</t>
  </si>
  <si>
    <t xml:space="preserve">Mike Lubbers</t>
  </si>
  <si>
    <t xml:space="preserve">Langste vis per wedstrijd</t>
  </si>
  <si>
    <t xml:space="preserve">wed8</t>
  </si>
  <si>
    <t xml:space="preserve">wed9</t>
  </si>
  <si>
    <t xml:space="preserve">wed10</t>
  </si>
  <si>
    <t xml:space="preserve">wed11</t>
  </si>
  <si>
    <t xml:space="preserve">wed12</t>
  </si>
  <si>
    <t xml:space="preserve">Competitie zout     ZHC de Makreel               Beste 8 tellen</t>
  </si>
  <si>
    <t xml:space="preserve">wed7</t>
  </si>
  <si>
    <t xml:space="preserve">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0</xdr:row>
      <xdr:rowOff>19080</xdr:rowOff>
    </xdr:from>
    <xdr:to>
      <xdr:col>15</xdr:col>
      <xdr:colOff>634680</xdr:colOff>
      <xdr:row>44</xdr:row>
      <xdr:rowOff>142920</xdr:rowOff>
    </xdr:to>
    <xdr:sp>
      <xdr:nvSpPr>
        <xdr:cNvPr id="0" name="Text Box 1"/>
        <xdr:cNvSpPr/>
      </xdr:nvSpPr>
      <xdr:spPr>
        <a:xfrm>
          <a:off x="3842640" y="19080"/>
          <a:ext cx="6529680" cy="724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4</xdr:row>
      <xdr:rowOff>114480</xdr:rowOff>
    </xdr:from>
    <xdr:to>
      <xdr:col>1</xdr:col>
      <xdr:colOff>776880</xdr:colOff>
      <xdr:row>46</xdr:row>
      <xdr:rowOff>162000</xdr:rowOff>
    </xdr:to>
    <xdr:sp>
      <xdr:nvSpPr>
        <xdr:cNvPr id="1" name="AutoShape 3"/>
        <xdr:cNvSpPr/>
      </xdr:nvSpPr>
      <xdr:spPr>
        <a:xfrm>
          <a:off x="40320" y="7239240"/>
          <a:ext cx="997560" cy="3711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orter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19080</xdr:rowOff>
    </xdr:from>
    <xdr:to>
      <xdr:col>19</xdr:col>
      <xdr:colOff>191880</xdr:colOff>
      <xdr:row>44</xdr:row>
      <xdr:rowOff>152280</xdr:rowOff>
    </xdr:to>
    <xdr:sp>
      <xdr:nvSpPr>
        <xdr:cNvPr id="18" name="Text Box 1"/>
        <xdr:cNvSpPr/>
      </xdr:nvSpPr>
      <xdr:spPr>
        <a:xfrm>
          <a:off x="3852360" y="19080"/>
          <a:ext cx="6435360" cy="725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la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4</xdr:row>
      <xdr:rowOff>114480</xdr:rowOff>
    </xdr:from>
    <xdr:to>
      <xdr:col>1</xdr:col>
      <xdr:colOff>776880</xdr:colOff>
      <xdr:row>46</xdr:row>
      <xdr:rowOff>162000</xdr:rowOff>
    </xdr:to>
    <xdr:sp>
      <xdr:nvSpPr>
        <xdr:cNvPr id="19" name="AutoShape 3"/>
        <xdr:cNvSpPr/>
      </xdr:nvSpPr>
      <xdr:spPr>
        <a:xfrm>
          <a:off x="40320" y="7239240"/>
          <a:ext cx="997560" cy="3711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orter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19080</xdr:rowOff>
    </xdr:from>
    <xdr:to>
      <xdr:col>19</xdr:col>
      <xdr:colOff>161640</xdr:colOff>
      <xdr:row>44</xdr:row>
      <xdr:rowOff>152280</xdr:rowOff>
    </xdr:to>
    <xdr:sp>
      <xdr:nvSpPr>
        <xdr:cNvPr id="20" name="Text Box 1"/>
        <xdr:cNvSpPr/>
      </xdr:nvSpPr>
      <xdr:spPr>
        <a:xfrm>
          <a:off x="3912840" y="19080"/>
          <a:ext cx="6415200" cy="725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la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4</xdr:row>
      <xdr:rowOff>114480</xdr:rowOff>
    </xdr:from>
    <xdr:to>
      <xdr:col>1</xdr:col>
      <xdr:colOff>776880</xdr:colOff>
      <xdr:row>46</xdr:row>
      <xdr:rowOff>162000</xdr:rowOff>
    </xdr:to>
    <xdr:sp>
      <xdr:nvSpPr>
        <xdr:cNvPr id="21" name="AutoShape 3"/>
        <xdr:cNvSpPr/>
      </xdr:nvSpPr>
      <xdr:spPr>
        <a:xfrm>
          <a:off x="40320" y="7239240"/>
          <a:ext cx="997560" cy="3711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orter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2920</xdr:colOff>
      <xdr:row>5</xdr:row>
      <xdr:rowOff>123840</xdr:rowOff>
    </xdr:from>
    <xdr:to>
      <xdr:col>22</xdr:col>
      <xdr:colOff>252000</xdr:colOff>
      <xdr:row>8</xdr:row>
      <xdr:rowOff>37800</xdr:rowOff>
    </xdr:to>
    <xdr:sp>
      <xdr:nvSpPr>
        <xdr:cNvPr id="22" name="AutoShape 2"/>
        <xdr:cNvSpPr/>
      </xdr:nvSpPr>
      <xdr:spPr>
        <a:xfrm>
          <a:off x="9433080" y="857160"/>
          <a:ext cx="1036800" cy="34272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er tota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19080</xdr:rowOff>
    </xdr:from>
    <xdr:to>
      <xdr:col>19</xdr:col>
      <xdr:colOff>181800</xdr:colOff>
      <xdr:row>44</xdr:row>
      <xdr:rowOff>162000</xdr:rowOff>
    </xdr:to>
    <xdr:sp>
      <xdr:nvSpPr>
        <xdr:cNvPr id="23" name="Text Box 1"/>
        <xdr:cNvSpPr/>
      </xdr:nvSpPr>
      <xdr:spPr>
        <a:xfrm>
          <a:off x="3852360" y="19080"/>
          <a:ext cx="6425280" cy="726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la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4</xdr:row>
      <xdr:rowOff>114480</xdr:rowOff>
    </xdr:from>
    <xdr:to>
      <xdr:col>1</xdr:col>
      <xdr:colOff>776880</xdr:colOff>
      <xdr:row>46</xdr:row>
      <xdr:rowOff>162000</xdr:rowOff>
    </xdr:to>
    <xdr:sp>
      <xdr:nvSpPr>
        <xdr:cNvPr id="24" name="AutoShape 3"/>
        <xdr:cNvSpPr/>
      </xdr:nvSpPr>
      <xdr:spPr>
        <a:xfrm>
          <a:off x="40320" y="7239240"/>
          <a:ext cx="997560" cy="3711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orter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19080</xdr:rowOff>
    </xdr:from>
    <xdr:to>
      <xdr:col>15</xdr:col>
      <xdr:colOff>634680</xdr:colOff>
      <xdr:row>44</xdr:row>
      <xdr:rowOff>123840</xdr:rowOff>
    </xdr:to>
    <xdr:sp>
      <xdr:nvSpPr>
        <xdr:cNvPr id="2" name="Text Box 1"/>
        <xdr:cNvSpPr/>
      </xdr:nvSpPr>
      <xdr:spPr>
        <a:xfrm>
          <a:off x="3842280" y="19080"/>
          <a:ext cx="6419520" cy="722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4</xdr:row>
      <xdr:rowOff>114480</xdr:rowOff>
    </xdr:from>
    <xdr:to>
      <xdr:col>1</xdr:col>
      <xdr:colOff>776880</xdr:colOff>
      <xdr:row>46</xdr:row>
      <xdr:rowOff>162000</xdr:rowOff>
    </xdr:to>
    <xdr:sp>
      <xdr:nvSpPr>
        <xdr:cNvPr id="3" name="AutoShape 6"/>
        <xdr:cNvSpPr/>
      </xdr:nvSpPr>
      <xdr:spPr>
        <a:xfrm>
          <a:off x="40320" y="7239240"/>
          <a:ext cx="997560" cy="3711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orter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19080</xdr:rowOff>
    </xdr:from>
    <xdr:to>
      <xdr:col>15</xdr:col>
      <xdr:colOff>634680</xdr:colOff>
      <xdr:row>44</xdr:row>
      <xdr:rowOff>162000</xdr:rowOff>
    </xdr:to>
    <xdr:sp>
      <xdr:nvSpPr>
        <xdr:cNvPr id="4" name="Text Box 1"/>
        <xdr:cNvSpPr/>
      </xdr:nvSpPr>
      <xdr:spPr>
        <a:xfrm>
          <a:off x="3842280" y="19080"/>
          <a:ext cx="6419520" cy="726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la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4</xdr:row>
      <xdr:rowOff>114480</xdr:rowOff>
    </xdr:from>
    <xdr:to>
      <xdr:col>1</xdr:col>
      <xdr:colOff>776880</xdr:colOff>
      <xdr:row>46</xdr:row>
      <xdr:rowOff>162000</xdr:rowOff>
    </xdr:to>
    <xdr:sp>
      <xdr:nvSpPr>
        <xdr:cNvPr id="5" name="AutoShape 3"/>
        <xdr:cNvSpPr/>
      </xdr:nvSpPr>
      <xdr:spPr>
        <a:xfrm>
          <a:off x="40320" y="7239240"/>
          <a:ext cx="997560" cy="3711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orter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19080</xdr:rowOff>
    </xdr:from>
    <xdr:to>
      <xdr:col>15</xdr:col>
      <xdr:colOff>634680</xdr:colOff>
      <xdr:row>44</xdr:row>
      <xdr:rowOff>133560</xdr:rowOff>
    </xdr:to>
    <xdr:sp>
      <xdr:nvSpPr>
        <xdr:cNvPr id="6" name="Text Box 1"/>
        <xdr:cNvSpPr/>
      </xdr:nvSpPr>
      <xdr:spPr>
        <a:xfrm>
          <a:off x="3842280" y="19080"/>
          <a:ext cx="6419520" cy="723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la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4</xdr:row>
      <xdr:rowOff>114480</xdr:rowOff>
    </xdr:from>
    <xdr:to>
      <xdr:col>1</xdr:col>
      <xdr:colOff>776880</xdr:colOff>
      <xdr:row>46</xdr:row>
      <xdr:rowOff>162000</xdr:rowOff>
    </xdr:to>
    <xdr:sp>
      <xdr:nvSpPr>
        <xdr:cNvPr id="7" name="AutoShape 3"/>
        <xdr:cNvSpPr/>
      </xdr:nvSpPr>
      <xdr:spPr>
        <a:xfrm>
          <a:off x="40320" y="7239240"/>
          <a:ext cx="997560" cy="3711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orter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19080</xdr:rowOff>
    </xdr:from>
    <xdr:to>
      <xdr:col>15</xdr:col>
      <xdr:colOff>644040</xdr:colOff>
      <xdr:row>44</xdr:row>
      <xdr:rowOff>152280</xdr:rowOff>
    </xdr:to>
    <xdr:sp>
      <xdr:nvSpPr>
        <xdr:cNvPr id="8" name="Text Box 1"/>
        <xdr:cNvSpPr/>
      </xdr:nvSpPr>
      <xdr:spPr>
        <a:xfrm>
          <a:off x="3842280" y="19080"/>
          <a:ext cx="6428880" cy="725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la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4</xdr:row>
      <xdr:rowOff>133560</xdr:rowOff>
    </xdr:from>
    <xdr:to>
      <xdr:col>1</xdr:col>
      <xdr:colOff>776880</xdr:colOff>
      <xdr:row>47</xdr:row>
      <xdr:rowOff>9720</xdr:rowOff>
    </xdr:to>
    <xdr:sp>
      <xdr:nvSpPr>
        <xdr:cNvPr id="9" name="AutoShape 3"/>
        <xdr:cNvSpPr/>
      </xdr:nvSpPr>
      <xdr:spPr>
        <a:xfrm>
          <a:off x="40320" y="7258320"/>
          <a:ext cx="997560" cy="36180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orter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19080</xdr:rowOff>
    </xdr:from>
    <xdr:to>
      <xdr:col>15</xdr:col>
      <xdr:colOff>634680</xdr:colOff>
      <xdr:row>44</xdr:row>
      <xdr:rowOff>162000</xdr:rowOff>
    </xdr:to>
    <xdr:sp>
      <xdr:nvSpPr>
        <xdr:cNvPr id="10" name="Text Box 1"/>
        <xdr:cNvSpPr/>
      </xdr:nvSpPr>
      <xdr:spPr>
        <a:xfrm>
          <a:off x="3852360" y="19080"/>
          <a:ext cx="6409440" cy="726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la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4</xdr:row>
      <xdr:rowOff>114480</xdr:rowOff>
    </xdr:from>
    <xdr:to>
      <xdr:col>1</xdr:col>
      <xdr:colOff>786240</xdr:colOff>
      <xdr:row>47</xdr:row>
      <xdr:rowOff>9720</xdr:rowOff>
    </xdr:to>
    <xdr:sp>
      <xdr:nvSpPr>
        <xdr:cNvPr id="11" name="AutoShape 3"/>
        <xdr:cNvSpPr/>
      </xdr:nvSpPr>
      <xdr:spPr>
        <a:xfrm>
          <a:off x="40320" y="7239240"/>
          <a:ext cx="1006920" cy="38088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orter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19080</xdr:rowOff>
    </xdr:from>
    <xdr:to>
      <xdr:col>19</xdr:col>
      <xdr:colOff>181800</xdr:colOff>
      <xdr:row>44</xdr:row>
      <xdr:rowOff>152280</xdr:rowOff>
    </xdr:to>
    <xdr:sp>
      <xdr:nvSpPr>
        <xdr:cNvPr id="12" name="Text Box 1"/>
        <xdr:cNvSpPr/>
      </xdr:nvSpPr>
      <xdr:spPr>
        <a:xfrm>
          <a:off x="3852360" y="19080"/>
          <a:ext cx="6425280" cy="725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la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4</xdr:row>
      <xdr:rowOff>114480</xdr:rowOff>
    </xdr:from>
    <xdr:to>
      <xdr:col>1</xdr:col>
      <xdr:colOff>776880</xdr:colOff>
      <xdr:row>46</xdr:row>
      <xdr:rowOff>162000</xdr:rowOff>
    </xdr:to>
    <xdr:sp>
      <xdr:nvSpPr>
        <xdr:cNvPr id="13" name="AutoShape 3"/>
        <xdr:cNvSpPr/>
      </xdr:nvSpPr>
      <xdr:spPr>
        <a:xfrm>
          <a:off x="40320" y="7239240"/>
          <a:ext cx="997560" cy="3711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orter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19080</xdr:rowOff>
    </xdr:from>
    <xdr:to>
      <xdr:col>19</xdr:col>
      <xdr:colOff>161640</xdr:colOff>
      <xdr:row>44</xdr:row>
      <xdr:rowOff>152280</xdr:rowOff>
    </xdr:to>
    <xdr:sp>
      <xdr:nvSpPr>
        <xdr:cNvPr id="14" name="Text Box 1"/>
        <xdr:cNvSpPr/>
      </xdr:nvSpPr>
      <xdr:spPr>
        <a:xfrm>
          <a:off x="3912840" y="19080"/>
          <a:ext cx="6415200" cy="725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la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4</xdr:row>
      <xdr:rowOff>114480</xdr:rowOff>
    </xdr:from>
    <xdr:to>
      <xdr:col>1</xdr:col>
      <xdr:colOff>776880</xdr:colOff>
      <xdr:row>46</xdr:row>
      <xdr:rowOff>162000</xdr:rowOff>
    </xdr:to>
    <xdr:sp>
      <xdr:nvSpPr>
        <xdr:cNvPr id="15" name="AutoShape 3"/>
        <xdr:cNvSpPr/>
      </xdr:nvSpPr>
      <xdr:spPr>
        <a:xfrm>
          <a:off x="40320" y="7239240"/>
          <a:ext cx="997560" cy="3711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orter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19080</xdr:rowOff>
    </xdr:from>
    <xdr:to>
      <xdr:col>19</xdr:col>
      <xdr:colOff>161640</xdr:colOff>
      <xdr:row>44</xdr:row>
      <xdr:rowOff>152280</xdr:rowOff>
    </xdr:to>
    <xdr:sp>
      <xdr:nvSpPr>
        <xdr:cNvPr id="16" name="Text Box 1"/>
        <xdr:cNvSpPr/>
      </xdr:nvSpPr>
      <xdr:spPr>
        <a:xfrm>
          <a:off x="3912840" y="19080"/>
          <a:ext cx="6415200" cy="725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la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4</xdr:row>
      <xdr:rowOff>114480</xdr:rowOff>
    </xdr:from>
    <xdr:to>
      <xdr:col>1</xdr:col>
      <xdr:colOff>776880</xdr:colOff>
      <xdr:row>46</xdr:row>
      <xdr:rowOff>162000</xdr:rowOff>
    </xdr:to>
    <xdr:sp>
      <xdr:nvSpPr>
        <xdr:cNvPr id="17" name="AutoShape 3"/>
        <xdr:cNvSpPr/>
      </xdr:nvSpPr>
      <xdr:spPr>
        <a:xfrm>
          <a:off x="40320" y="7239240"/>
          <a:ext cx="997560" cy="3711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orter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2.85"/>
    <col collapsed="false" customWidth="true" hidden="false" outlineLevel="0" max="3" min="3" style="15" width="6.7"/>
    <col collapsed="false" customWidth="true" hidden="false" outlineLevel="0" max="4" min="4" style="15" width="7.28"/>
    <col collapsed="false" customWidth="true" hidden="false" outlineLevel="0" max="5" min="5" style="15" width="6.7"/>
    <col collapsed="false" customWidth="true" hidden="false" outlineLevel="0" max="6" min="6" style="15" width="8.14"/>
    <col collapsed="false" customWidth="true" hidden="false" outlineLevel="0" max="14" min="7" style="15" width="5.71"/>
    <col collapsed="false" customWidth="true" hidden="false" outlineLevel="0" max="15" min="15" style="15" width="6.7"/>
    <col collapsed="false" customWidth="false" hidden="false" outlineLevel="0" max="257" min="16" style="15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12.75" hidden="false" customHeight="false" outlineLevel="0" collapsed="false">
      <c r="A2" s="5"/>
      <c r="B2" s="5"/>
      <c r="C2" s="5"/>
      <c r="D2" s="5"/>
      <c r="E2" s="5"/>
      <c r="F2" s="3"/>
      <c r="G2" s="32"/>
      <c r="H2" s="32"/>
      <c r="I2" s="32"/>
      <c r="J2" s="32"/>
      <c r="K2" s="32"/>
      <c r="L2" s="32"/>
      <c r="M2" s="32"/>
      <c r="N2" s="32"/>
      <c r="O2" s="32"/>
      <c r="P2" s="14"/>
      <c r="Q2" s="14"/>
      <c r="R2" s="14"/>
      <c r="S2" s="14"/>
      <c r="T2" s="14"/>
      <c r="U2" s="14"/>
      <c r="V2" s="14"/>
      <c r="W2" s="14"/>
    </row>
    <row r="3" customFormat="false" ht="12.75" hidden="false" customHeight="false" outlineLevel="0" collapsed="false">
      <c r="A3" s="6"/>
      <c r="B3" s="6" t="n">
        <f aca="false">Invulblad!A2</f>
        <v>2025</v>
      </c>
      <c r="C3" s="7" t="s">
        <v>45</v>
      </c>
      <c r="D3" s="7" t="s">
        <v>1</v>
      </c>
      <c r="E3" s="7" t="s">
        <v>2</v>
      </c>
      <c r="F3" s="7" t="s">
        <v>3</v>
      </c>
      <c r="G3" s="33"/>
      <c r="H3" s="33"/>
      <c r="I3" s="33"/>
      <c r="J3" s="33"/>
      <c r="K3" s="33"/>
      <c r="L3" s="33"/>
      <c r="M3" s="33"/>
      <c r="N3" s="33"/>
      <c r="O3" s="33"/>
      <c r="P3" s="14"/>
      <c r="Q3" s="14"/>
      <c r="R3" s="14"/>
      <c r="S3" s="14"/>
      <c r="T3" s="14"/>
      <c r="U3" s="14"/>
      <c r="V3" s="14"/>
      <c r="W3" s="14"/>
    </row>
    <row r="4" customFormat="false" ht="12.75" hidden="false" customHeight="false" outlineLevel="0" collapsed="false">
      <c r="A4" s="8" t="n">
        <v>1</v>
      </c>
      <c r="B4" s="8" t="str">
        <f aca="false">Invulblad!A3</f>
        <v>Jan van Tiggele</v>
      </c>
      <c r="C4" s="9" t="n">
        <f aca="false">Invulblad!AH3</f>
        <v>0</v>
      </c>
      <c r="D4" s="16" t="n">
        <f aca="false">Invulblad!AI3</f>
        <v>0</v>
      </c>
      <c r="E4" s="16" t="n">
        <f aca="false">Invulblad!AJ3</f>
        <v>0</v>
      </c>
      <c r="F4" s="16" t="n">
        <f aca="false">Invulblad!AK3</f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2.75" hidden="false" customHeight="false" outlineLevel="0" collapsed="false">
      <c r="A5" s="8" t="n">
        <v>2</v>
      </c>
      <c r="B5" s="8" t="str">
        <f aca="false">Invulblad!A8</f>
        <v>Patrick van Sas</v>
      </c>
      <c r="C5" s="9" t="n">
        <f aca="false">Invulblad!AH8</f>
        <v>0</v>
      </c>
      <c r="D5" s="16" t="n">
        <f aca="false">Invulblad!AI8</f>
        <v>0</v>
      </c>
      <c r="E5" s="16" t="n">
        <f aca="false">Invulblad!AJ8</f>
        <v>0</v>
      </c>
      <c r="F5" s="16" t="n">
        <f aca="false">Invulblad!AK8</f>
        <v>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2.75" hidden="false" customHeight="false" outlineLevel="0" collapsed="false">
      <c r="A6" s="8" t="n">
        <v>3</v>
      </c>
      <c r="B6" s="8" t="str">
        <f aca="false">Invulblad!A15</f>
        <v>Arjan van Moort</v>
      </c>
      <c r="C6" s="9" t="n">
        <f aca="false">Invulblad!AH15</f>
        <v>0</v>
      </c>
      <c r="D6" s="16" t="n">
        <f aca="false">Invulblad!AI15</f>
        <v>0</v>
      </c>
      <c r="E6" s="16" t="n">
        <f aca="false">Invulblad!AJ15</f>
        <v>0</v>
      </c>
      <c r="F6" s="16" t="n">
        <f aca="false">Invulblad!AK15</f>
        <v>0</v>
      </c>
      <c r="G6" s="14"/>
      <c r="H6" s="14"/>
      <c r="I6" s="14"/>
      <c r="J6" s="14"/>
      <c r="K6" s="3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2.75" hidden="false" customHeight="false" outlineLevel="0" collapsed="false">
      <c r="A7" s="8" t="n">
        <v>4</v>
      </c>
      <c r="B7" s="8" t="str">
        <f aca="false">Invulblad!A5</f>
        <v>Gerwin Walpot</v>
      </c>
      <c r="C7" s="9" t="n">
        <f aca="false">Invulblad!AH5</f>
        <v>0</v>
      </c>
      <c r="D7" s="16" t="n">
        <f aca="false">Invulblad!AI5</f>
        <v>0</v>
      </c>
      <c r="E7" s="16" t="n">
        <f aca="false">Invulblad!AJ5</f>
        <v>0</v>
      </c>
      <c r="F7" s="16" t="n">
        <f aca="false">Invulblad!AK5</f>
        <v>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2.75" hidden="false" customHeight="false" outlineLevel="0" collapsed="false">
      <c r="A8" s="8" t="n">
        <v>5</v>
      </c>
      <c r="B8" s="8" t="str">
        <f aca="false">Invulblad!A16</f>
        <v>Cennie Reijngoudt</v>
      </c>
      <c r="C8" s="9" t="n">
        <f aca="false">Invulblad!AH16</f>
        <v>0</v>
      </c>
      <c r="D8" s="16" t="n">
        <f aca="false">Invulblad!AI16</f>
        <v>0</v>
      </c>
      <c r="E8" s="16" t="n">
        <f aca="false">Invulblad!AJ16</f>
        <v>0</v>
      </c>
      <c r="F8" s="16" t="n">
        <f aca="false">Invulblad!AK16</f>
        <v>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2.75" hidden="false" customHeight="false" outlineLevel="0" collapsed="false">
      <c r="A9" s="8" t="n">
        <v>6</v>
      </c>
      <c r="B9" s="8" t="str">
        <f aca="false">Invulblad!A12</f>
        <v>Chris Kist</v>
      </c>
      <c r="C9" s="9" t="n">
        <f aca="false">Invulblad!AH12</f>
        <v>0</v>
      </c>
      <c r="D9" s="16" t="n">
        <f aca="false">Invulblad!AI12</f>
        <v>0</v>
      </c>
      <c r="E9" s="16" t="n">
        <f aca="false">Invulblad!AJ12</f>
        <v>0</v>
      </c>
      <c r="F9" s="16" t="n">
        <f aca="false">Invulblad!AK12</f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2.75" hidden="false" customHeight="false" outlineLevel="0" collapsed="false">
      <c r="A10" s="8" t="n">
        <v>7</v>
      </c>
      <c r="B10" s="8" t="str">
        <f aca="false">Invulblad!A10</f>
        <v>Jan Tiggeloven</v>
      </c>
      <c r="C10" s="9" t="n">
        <f aca="false">Invulblad!AH10</f>
        <v>0</v>
      </c>
      <c r="D10" s="16" t="n">
        <f aca="false">Invulblad!AI10</f>
        <v>0</v>
      </c>
      <c r="E10" s="16" t="n">
        <f aca="false">Invulblad!AJ10</f>
        <v>0</v>
      </c>
      <c r="F10" s="16" t="n">
        <f aca="false">Invulblad!AK10</f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2.75" hidden="false" customHeight="false" outlineLevel="0" collapsed="false">
      <c r="A11" s="8" t="n">
        <v>8</v>
      </c>
      <c r="B11" s="8" t="str">
        <f aca="false">Invulblad!A7</f>
        <v>Jeroen den Engelsman</v>
      </c>
      <c r="C11" s="9" t="n">
        <f aca="false">Invulblad!AH7</f>
        <v>0</v>
      </c>
      <c r="D11" s="16" t="n">
        <f aca="false">Invulblad!AI7</f>
        <v>0</v>
      </c>
      <c r="E11" s="16" t="n">
        <f aca="false">Invulblad!AJ7</f>
        <v>0</v>
      </c>
      <c r="F11" s="16" t="n">
        <f aca="false">Invulblad!AK7</f>
        <v>0</v>
      </c>
      <c r="G11" s="14"/>
      <c r="H11" s="14"/>
      <c r="I11" s="14"/>
      <c r="J11" s="14"/>
      <c r="K11" s="3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2.75" hidden="false" customHeight="false" outlineLevel="0" collapsed="false">
      <c r="A12" s="8" t="n">
        <v>9</v>
      </c>
      <c r="B12" s="8" t="str">
        <f aca="false">Invulblad!A11</f>
        <v>Andre Fontijne</v>
      </c>
      <c r="C12" s="9" t="n">
        <f aca="false">Invulblad!AH11</f>
        <v>0</v>
      </c>
      <c r="D12" s="16" t="n">
        <f aca="false">Invulblad!AI11</f>
        <v>0</v>
      </c>
      <c r="E12" s="16" t="n">
        <f aca="false">Invulblad!AJ11</f>
        <v>0</v>
      </c>
      <c r="F12" s="16" t="n">
        <f aca="false">Invulblad!AK11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2.75" hidden="false" customHeight="false" outlineLevel="0" collapsed="false">
      <c r="A13" s="8" t="n">
        <v>10</v>
      </c>
      <c r="B13" s="8" t="str">
        <f aca="false">Invulblad!A6</f>
        <v>Jorian Tiggeloven</v>
      </c>
      <c r="C13" s="9" t="n">
        <f aca="false">Invulblad!AH6</f>
        <v>0</v>
      </c>
      <c r="D13" s="16" t="n">
        <f aca="false">Invulblad!AI6</f>
        <v>0</v>
      </c>
      <c r="E13" s="16" t="n">
        <f aca="false">Invulblad!AJ6</f>
        <v>0</v>
      </c>
      <c r="F13" s="16" t="n">
        <f aca="false">Invulblad!AK6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2.75" hidden="false" customHeight="false" outlineLevel="0" collapsed="false">
      <c r="A14" s="8" t="n">
        <v>11</v>
      </c>
      <c r="B14" s="8" t="str">
        <f aca="false">Invulblad!A13</f>
        <v>Dolf van Osch</v>
      </c>
      <c r="C14" s="9" t="n">
        <f aca="false">Invulblad!AH13</f>
        <v>0</v>
      </c>
      <c r="D14" s="16" t="n">
        <f aca="false">Invulblad!AI13</f>
        <v>0</v>
      </c>
      <c r="E14" s="16" t="n">
        <f aca="false">Invulblad!AJ13</f>
        <v>0</v>
      </c>
      <c r="F14" s="16" t="n">
        <f aca="false">Invulblad!AK13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2.75" hidden="false" customHeight="false" outlineLevel="0" collapsed="false">
      <c r="A15" s="8" t="n">
        <v>12</v>
      </c>
      <c r="B15" s="8" t="str">
        <f aca="false">Invulblad!A9</f>
        <v>Tim Roijmans</v>
      </c>
      <c r="C15" s="9" t="n">
        <f aca="false">Invulblad!AH9</f>
        <v>0</v>
      </c>
      <c r="D15" s="16" t="n">
        <f aca="false">Invulblad!AI9</f>
        <v>0</v>
      </c>
      <c r="E15" s="16" t="n">
        <f aca="false">Invulblad!AJ9</f>
        <v>0</v>
      </c>
      <c r="F15" s="16" t="n">
        <f aca="false">Invulblad!AK9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2.75" hidden="false" customHeight="false" outlineLevel="0" collapsed="false">
      <c r="A16" s="8" t="n">
        <v>13</v>
      </c>
      <c r="B16" s="8" t="str">
        <f aca="false">Invulblad!A4</f>
        <v>Kees Reijngoudt</v>
      </c>
      <c r="C16" s="9" t="n">
        <f aca="false">Invulblad!AH4</f>
        <v>0</v>
      </c>
      <c r="D16" s="16" t="n">
        <f aca="false">Invulblad!AI4</f>
        <v>0</v>
      </c>
      <c r="E16" s="16" t="n">
        <f aca="false">Invulblad!AJ4</f>
        <v>0</v>
      </c>
      <c r="F16" s="16" t="n">
        <f aca="false">Invulblad!AK4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2.75" hidden="false" customHeight="false" outlineLevel="0" collapsed="false">
      <c r="A17" s="10" t="n">
        <v>14</v>
      </c>
      <c r="B17" s="8" t="str">
        <f aca="false">Invulblad!A18</f>
        <v>Maarten Bom</v>
      </c>
      <c r="C17" s="9" t="n">
        <f aca="false">Invulblad!AH18</f>
        <v>0</v>
      </c>
      <c r="D17" s="16" t="n">
        <f aca="false">Invulblad!AI18</f>
        <v>0</v>
      </c>
      <c r="E17" s="16" t="n">
        <f aca="false">Invulblad!AJ18</f>
        <v>0</v>
      </c>
      <c r="F17" s="16" t="n">
        <f aca="false">Invulblad!AK18</f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2.75" hidden="false" customHeight="false" outlineLevel="0" collapsed="false">
      <c r="A18" s="10" t="n">
        <v>15</v>
      </c>
      <c r="B18" s="8" t="str">
        <f aca="false">Invulblad!A14</f>
        <v>Leo van Liere</v>
      </c>
      <c r="C18" s="9" t="n">
        <f aca="false">Invulblad!AH14</f>
        <v>0</v>
      </c>
      <c r="D18" s="16" t="n">
        <f aca="false">Invulblad!AI14</f>
        <v>0</v>
      </c>
      <c r="E18" s="16" t="n">
        <f aca="false">Invulblad!AJ14</f>
        <v>0</v>
      </c>
      <c r="F18" s="16" t="n">
        <f aca="false">Invulblad!AK14</f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2.75" hidden="false" customHeight="false" outlineLevel="0" collapsed="false">
      <c r="A19" s="10" t="n">
        <v>16</v>
      </c>
      <c r="B19" s="8" t="str">
        <f aca="false">Invulblad!A17</f>
        <v>Cees Jan Doolaard</v>
      </c>
      <c r="C19" s="9" t="n">
        <f aca="false">Invulblad!AH17</f>
        <v>0</v>
      </c>
      <c r="D19" s="16" t="n">
        <f aca="false">Invulblad!AI17</f>
        <v>0</v>
      </c>
      <c r="E19" s="16" t="n">
        <f aca="false">Invulblad!AJ17</f>
        <v>0</v>
      </c>
      <c r="F19" s="16" t="n">
        <f aca="false">Invulblad!AK17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2.75" hidden="false" customHeight="false" outlineLevel="0" collapsed="false">
      <c r="A20" s="11" t="n">
        <v>17</v>
      </c>
      <c r="B20" s="8" t="str">
        <f aca="false">Invulblad!A19</f>
        <v>Kevin de Marco</v>
      </c>
      <c r="C20" s="9" t="n">
        <f aca="false">Invulblad!AH19</f>
        <v>0</v>
      </c>
      <c r="D20" s="16" t="n">
        <f aca="false">Invulblad!AI19</f>
        <v>0</v>
      </c>
      <c r="E20" s="16" t="n">
        <f aca="false">Invulblad!AJ19</f>
        <v>0</v>
      </c>
      <c r="F20" s="16" t="n">
        <f aca="false">Invulblad!AK19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2.75" hidden="false" customHeight="false" outlineLevel="0" collapsed="false">
      <c r="A21" s="10" t="n">
        <v>18</v>
      </c>
      <c r="B21" s="8" t="str">
        <f aca="false">Invulblad!A22</f>
        <v>Mike Lubbers</v>
      </c>
      <c r="C21" s="9" t="n">
        <f aca="false">Invulblad!AH22</f>
        <v>0</v>
      </c>
      <c r="D21" s="16" t="n">
        <f aca="false">Invulblad!AI22</f>
        <v>0</v>
      </c>
      <c r="E21" s="16" t="n">
        <f aca="false">Invulblad!AJ22</f>
        <v>0</v>
      </c>
      <c r="F21" s="16" t="n">
        <f aca="false">Invulblad!AK22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2.75" hidden="false" customHeight="false" outlineLevel="0" collapsed="false">
      <c r="A22" s="10" t="n">
        <v>19</v>
      </c>
      <c r="B22" s="8" t="n">
        <f aca="false">Invulblad!A25</f>
        <v>0</v>
      </c>
      <c r="C22" s="9" t="n">
        <f aca="false">Invulblad!AH25</f>
        <v>0</v>
      </c>
      <c r="D22" s="16" t="n">
        <f aca="false">Invulblad!AI25</f>
        <v>0</v>
      </c>
      <c r="E22" s="16" t="n">
        <f aca="false">Invulblad!AJ25</f>
        <v>0</v>
      </c>
      <c r="F22" s="16" t="n">
        <f aca="false">Invulblad!AK25</f>
        <v>0</v>
      </c>
      <c r="G22" s="32"/>
      <c r="H22" s="32"/>
      <c r="I22" s="32"/>
      <c r="J22" s="32"/>
      <c r="K22" s="32"/>
      <c r="L22" s="32"/>
      <c r="M22" s="32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10" t="n">
        <v>20</v>
      </c>
      <c r="B23" s="8" t="str">
        <f aca="false">Invulblad!A20</f>
        <v>Linda van de Velde</v>
      </c>
      <c r="C23" s="9" t="n">
        <f aca="false">Invulblad!AH20</f>
        <v>0</v>
      </c>
      <c r="D23" s="16" t="n">
        <f aca="false">Invulblad!AI20</f>
        <v>0</v>
      </c>
      <c r="E23" s="16" t="n">
        <f aca="false">Invulblad!AJ20</f>
        <v>0</v>
      </c>
      <c r="F23" s="16" t="n">
        <f aca="false">Invulblad!AK20</f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12.75" hidden="false" customHeight="false" outlineLevel="0" collapsed="false">
      <c r="A24" s="11" t="n">
        <v>21</v>
      </c>
      <c r="B24" s="8" t="str">
        <f aca="false">Invulblad!A21</f>
        <v>Nelis Pruijmboom</v>
      </c>
      <c r="C24" s="9" t="n">
        <f aca="false">Invulblad!AH21</f>
        <v>0</v>
      </c>
      <c r="D24" s="16" t="n">
        <f aca="false">Invulblad!AI21</f>
        <v>0</v>
      </c>
      <c r="E24" s="16" t="n">
        <f aca="false">Invulblad!AJ21</f>
        <v>0</v>
      </c>
      <c r="F24" s="16" t="n">
        <f aca="false">Invulblad!AK21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2.75" hidden="false" customHeight="false" outlineLevel="0" collapsed="false">
      <c r="A25" s="10" t="n">
        <v>22</v>
      </c>
      <c r="B25" s="8" t="n">
        <f aca="false">Invulblad!A24</f>
        <v>0</v>
      </c>
      <c r="C25" s="9" t="n">
        <f aca="false">Invulblad!AH24</f>
        <v>0</v>
      </c>
      <c r="D25" s="16" t="n">
        <f aca="false">Invulblad!AI24</f>
        <v>0</v>
      </c>
      <c r="E25" s="16" t="n">
        <f aca="false">Invulblad!AJ24</f>
        <v>0</v>
      </c>
      <c r="F25" s="16" t="n">
        <f aca="false">Invulblad!AK24</f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2.75" hidden="false" customHeight="false" outlineLevel="0" collapsed="false">
      <c r="A26" s="11" t="n">
        <v>23</v>
      </c>
      <c r="B26" s="8" t="n">
        <f aca="false">Invulblad!A28</f>
        <v>0</v>
      </c>
      <c r="C26" s="9" t="n">
        <f aca="false">Invulblad!AH28</f>
        <v>0</v>
      </c>
      <c r="D26" s="16" t="n">
        <f aca="false">Invulblad!AI28</f>
        <v>0</v>
      </c>
      <c r="E26" s="16" t="n">
        <f aca="false">Invulblad!AJ28</f>
        <v>0</v>
      </c>
      <c r="F26" s="16" t="n">
        <f aca="false">Invulblad!AK28</f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2.75" hidden="false" customHeight="false" outlineLevel="0" collapsed="false">
      <c r="A27" s="10" t="n">
        <v>24</v>
      </c>
      <c r="B27" s="8" t="n">
        <f aca="false">Invulblad!A23</f>
        <v>0</v>
      </c>
      <c r="C27" s="9" t="n">
        <f aca="false">Invulblad!AH23</f>
        <v>0</v>
      </c>
      <c r="D27" s="16" t="n">
        <f aca="false">Invulblad!AI23</f>
        <v>0</v>
      </c>
      <c r="E27" s="16" t="n">
        <f aca="false">Invulblad!AJ23</f>
        <v>0</v>
      </c>
      <c r="F27" s="16" t="n">
        <f aca="false">Invulblad!AK23</f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2.75" hidden="false" customHeight="false" outlineLevel="0" collapsed="false">
      <c r="A28" s="11" t="n">
        <v>25</v>
      </c>
      <c r="B28" s="8" t="n">
        <f aca="false">Invulblad!A26</f>
        <v>0</v>
      </c>
      <c r="C28" s="9" t="n">
        <f aca="false">Invulblad!AH26</f>
        <v>0</v>
      </c>
      <c r="D28" s="16" t="n">
        <f aca="false">Invulblad!AI26</f>
        <v>0</v>
      </c>
      <c r="E28" s="16" t="n">
        <f aca="false">Invulblad!AJ26</f>
        <v>0</v>
      </c>
      <c r="F28" s="16" t="n">
        <f aca="false">Invulblad!AK26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12.75" hidden="false" customHeight="false" outlineLevel="0" collapsed="false">
      <c r="A29" s="10" t="n">
        <v>26</v>
      </c>
      <c r="B29" s="8" t="n">
        <f aca="false">Invulblad!A27</f>
        <v>0</v>
      </c>
      <c r="C29" s="9" t="n">
        <f aca="false">Invulblad!AH27</f>
        <v>0</v>
      </c>
      <c r="D29" s="16" t="n">
        <f aca="false">Invulblad!AI27</f>
        <v>0</v>
      </c>
      <c r="E29" s="16" t="n">
        <f aca="false">Invulblad!AJ27</f>
        <v>0</v>
      </c>
      <c r="F29" s="16" t="n">
        <f aca="false">Invulblad!AK27</f>
        <v>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2.75" hidden="false" customHeight="false" outlineLevel="0" collapsed="false">
      <c r="A30" s="11" t="n">
        <v>27</v>
      </c>
      <c r="B30" s="8" t="n">
        <f aca="false">Invulblad!A29</f>
        <v>0</v>
      </c>
      <c r="C30" s="9" t="n">
        <f aca="false">Invulblad!AH29</f>
        <v>0</v>
      </c>
      <c r="D30" s="16" t="n">
        <f aca="false">Invulblad!AI29</f>
        <v>0</v>
      </c>
      <c r="E30" s="16" t="n">
        <f aca="false">Invulblad!AJ29</f>
        <v>0</v>
      </c>
      <c r="F30" s="16" t="n">
        <f aca="false">Invulblad!AK29</f>
        <v>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12.75" hidden="false" customHeight="false" outlineLevel="0" collapsed="false">
      <c r="A31" s="10" t="n">
        <v>28</v>
      </c>
      <c r="B31" s="8" t="n">
        <f aca="false">Invulblad!A30</f>
        <v>0</v>
      </c>
      <c r="C31" s="9" t="n">
        <f aca="false">Invulblad!AH30</f>
        <v>0</v>
      </c>
      <c r="D31" s="16" t="n">
        <f aca="false">Invulblad!AI30</f>
        <v>0</v>
      </c>
      <c r="E31" s="16" t="n">
        <f aca="false">Invulblad!AJ30</f>
        <v>0</v>
      </c>
      <c r="F31" s="16" t="n">
        <f aca="false">Invulblad!AK30</f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2.75" hidden="false" customHeight="false" outlineLevel="0" collapsed="false">
      <c r="A32" s="11" t="n">
        <v>29</v>
      </c>
      <c r="B32" s="8" t="n">
        <f aca="false">Invulblad!A31</f>
        <v>0</v>
      </c>
      <c r="C32" s="9" t="n">
        <f aca="false">Invulblad!AH31</f>
        <v>0</v>
      </c>
      <c r="D32" s="16" t="n">
        <f aca="false">Invulblad!AI31</f>
        <v>0</v>
      </c>
      <c r="E32" s="16" t="n">
        <f aca="false">Invulblad!AJ31</f>
        <v>0</v>
      </c>
      <c r="F32" s="16" t="n">
        <f aca="false">Invulblad!AK31</f>
        <v>0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2.75" hidden="false" customHeight="false" outlineLevel="0" collapsed="false">
      <c r="A33" s="10" t="n">
        <v>30</v>
      </c>
      <c r="B33" s="8" t="n">
        <f aca="false">Invulblad!A32</f>
        <v>0</v>
      </c>
      <c r="C33" s="9" t="n">
        <f aca="false">Invulblad!AH32</f>
        <v>0</v>
      </c>
      <c r="D33" s="16" t="n">
        <f aca="false">Invulblad!AI32</f>
        <v>0</v>
      </c>
      <c r="E33" s="16" t="n">
        <f aca="false">Invulblad!AJ32</f>
        <v>0</v>
      </c>
      <c r="F33" s="16" t="n">
        <f aca="false">Invulblad!AK32</f>
        <v>0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2.75" hidden="false" customHeight="false" outlineLevel="0" collapsed="false">
      <c r="A34" s="11" t="n">
        <v>31</v>
      </c>
      <c r="B34" s="8" t="n">
        <f aca="false">Invulblad!A33</f>
        <v>0</v>
      </c>
      <c r="C34" s="9" t="n">
        <f aca="false">Invulblad!AH33</f>
        <v>0</v>
      </c>
      <c r="D34" s="16" t="n">
        <f aca="false">Invulblad!AI33</f>
        <v>0</v>
      </c>
      <c r="E34" s="16" t="n">
        <f aca="false">Invulblad!AJ33</f>
        <v>0</v>
      </c>
      <c r="F34" s="16" t="n">
        <f aca="false">Invulblad!AK33</f>
        <v>0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2.75" hidden="false" customHeight="false" outlineLevel="0" collapsed="false">
      <c r="A35" s="10" t="n">
        <v>32</v>
      </c>
      <c r="B35" s="8" t="n">
        <f aca="false">Invulblad!A34</f>
        <v>0</v>
      </c>
      <c r="C35" s="9" t="n">
        <f aca="false">Invulblad!AH34</f>
        <v>0</v>
      </c>
      <c r="D35" s="16" t="n">
        <f aca="false">Invulblad!AI34</f>
        <v>0</v>
      </c>
      <c r="E35" s="16" t="n">
        <f aca="false">Invulblad!AJ34</f>
        <v>0</v>
      </c>
      <c r="F35" s="16" t="n">
        <f aca="false">Invulblad!AK34</f>
        <v>0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2.75" hidden="false" customHeight="false" outlineLevel="0" collapsed="false">
      <c r="A36" s="11" t="n">
        <v>33</v>
      </c>
      <c r="B36" s="8" t="n">
        <f aca="false">Invulblad!A35</f>
        <v>0</v>
      </c>
      <c r="C36" s="9" t="n">
        <f aca="false">Invulblad!AH35</f>
        <v>0</v>
      </c>
      <c r="D36" s="16" t="n">
        <f aca="false">Invulblad!AI35</f>
        <v>0</v>
      </c>
      <c r="E36" s="16" t="n">
        <f aca="false">Invulblad!AJ35</f>
        <v>0</v>
      </c>
      <c r="F36" s="16" t="n">
        <f aca="false">Invulblad!AK35</f>
        <v>0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12.75" hidden="false" customHeight="false" outlineLevel="0" collapsed="false">
      <c r="A37" s="10" t="n">
        <v>34</v>
      </c>
      <c r="B37" s="8" t="n">
        <f aca="false">Invulblad!A36</f>
        <v>0</v>
      </c>
      <c r="C37" s="9" t="n">
        <f aca="false">Invulblad!AH36</f>
        <v>0</v>
      </c>
      <c r="D37" s="16" t="n">
        <f aca="false">Invulblad!AI36</f>
        <v>0</v>
      </c>
      <c r="E37" s="16" t="n">
        <f aca="false">Invulblad!AJ36</f>
        <v>0</v>
      </c>
      <c r="F37" s="16" t="n">
        <f aca="false">Invulblad!AK36</f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</row>
    <row r="38" customFormat="false" ht="12.75" hidden="false" customHeight="false" outlineLevel="0" collapsed="false">
      <c r="A38" s="11" t="n">
        <v>35</v>
      </c>
      <c r="B38" s="8" t="n">
        <f aca="false">Invulblad!A37</f>
        <v>0</v>
      </c>
      <c r="C38" s="9" t="n">
        <f aca="false">Invulblad!AH37</f>
        <v>0</v>
      </c>
      <c r="D38" s="16" t="n">
        <f aca="false">Invulblad!AI37</f>
        <v>0</v>
      </c>
      <c r="E38" s="16" t="n">
        <f aca="false">Invulblad!AJ37</f>
        <v>0</v>
      </c>
      <c r="F38" s="16" t="n">
        <f aca="false">Invulblad!AK37</f>
        <v>0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2.75" hidden="false" customHeight="false" outlineLevel="0" collapsed="false">
      <c r="A39" s="10" t="n">
        <v>36</v>
      </c>
      <c r="B39" s="8" t="n">
        <f aca="false">Invulblad!A38</f>
        <v>0</v>
      </c>
      <c r="C39" s="9" t="n">
        <f aca="false">Invulblad!AH38</f>
        <v>0</v>
      </c>
      <c r="D39" s="16" t="n">
        <f aca="false">Invulblad!AI38</f>
        <v>0</v>
      </c>
      <c r="E39" s="16" t="n">
        <f aca="false">Invulblad!AJ38</f>
        <v>0</v>
      </c>
      <c r="F39" s="16" t="n">
        <f aca="false">Invulblad!AK38</f>
        <v>0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customFormat="false" ht="12.75" hidden="false" customHeight="false" outlineLevel="0" collapsed="false">
      <c r="A40" s="11" t="n">
        <v>37</v>
      </c>
      <c r="B40" s="8" t="n">
        <f aca="false">Invulblad!A39</f>
        <v>0</v>
      </c>
      <c r="C40" s="9" t="n">
        <f aca="false">Invulblad!AH39</f>
        <v>0</v>
      </c>
      <c r="D40" s="16" t="n">
        <f aca="false">Invulblad!AI39</f>
        <v>0</v>
      </c>
      <c r="E40" s="16" t="n">
        <f aca="false">Invulblad!AJ39</f>
        <v>0</v>
      </c>
      <c r="F40" s="16" t="n">
        <f aca="false">Invulblad!AK39</f>
        <v>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12.75" hidden="false" customHeight="false" outlineLevel="0" collapsed="false">
      <c r="A41" s="10" t="n">
        <v>38</v>
      </c>
      <c r="B41" s="8" t="n">
        <f aca="false">Invulblad!A40</f>
        <v>0</v>
      </c>
      <c r="C41" s="9" t="n">
        <f aca="false">Invulblad!AH40</f>
        <v>0</v>
      </c>
      <c r="D41" s="16" t="n">
        <f aca="false">Invulblad!AI40</f>
        <v>0</v>
      </c>
      <c r="E41" s="16" t="n">
        <f aca="false">Invulblad!AJ40</f>
        <v>0</v>
      </c>
      <c r="F41" s="16" t="n">
        <f aca="false">Invulblad!AK40</f>
        <v>0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customFormat="false" ht="12.75" hidden="false" customHeight="false" outlineLevel="0" collapsed="false">
      <c r="A42" s="11" t="n">
        <v>39</v>
      </c>
      <c r="B42" s="8" t="n">
        <f aca="false">Invulblad!A41</f>
        <v>0</v>
      </c>
      <c r="C42" s="9" t="n">
        <f aca="false">Invulblad!AH41</f>
        <v>0</v>
      </c>
      <c r="D42" s="16" t="n">
        <f aca="false">Invulblad!AI41</f>
        <v>0</v>
      </c>
      <c r="E42" s="16" t="n">
        <f aca="false">Invulblad!AJ41</f>
        <v>0</v>
      </c>
      <c r="F42" s="16" t="n">
        <f aca="false">Invulblad!AK41</f>
        <v>0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12.75" hidden="false" customHeight="false" outlineLevel="0" collapsed="false">
      <c r="A43" s="10" t="n">
        <v>40</v>
      </c>
      <c r="B43" s="8" t="n">
        <f aca="false">Invulblad!A42</f>
        <v>0</v>
      </c>
      <c r="C43" s="9" t="n">
        <f aca="false">Invulblad!AH42</f>
        <v>0</v>
      </c>
      <c r="D43" s="16" t="n">
        <f aca="false">Invulblad!AI42</f>
        <v>0</v>
      </c>
      <c r="E43" s="16" t="n">
        <f aca="false">Invulblad!AJ42</f>
        <v>0</v>
      </c>
      <c r="F43" s="16" t="n">
        <f aca="false">Invulblad!AK42</f>
        <v>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</row>
    <row r="44" customFormat="false" ht="12.75" hidden="false" customHeight="false" outlineLevel="0" collapsed="false">
      <c r="A44" s="12" t="s">
        <v>4</v>
      </c>
      <c r="B44" s="12"/>
      <c r="C44" s="12"/>
      <c r="D44" s="8" t="n">
        <f aca="false">SUM(D4:D43)</f>
        <v>0</v>
      </c>
      <c r="E44" s="8" t="n">
        <f aca="false">SUM(E4:E43)</f>
        <v>0</v>
      </c>
      <c r="F44" s="8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</sheetData>
  <sheetProtection sheet="true"/>
  <mergeCells count="2">
    <mergeCell ref="A2:E2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2.85"/>
    <col collapsed="false" customWidth="true" hidden="false" outlineLevel="0" max="3" min="3" style="15" width="6.7"/>
    <col collapsed="false" customWidth="true" hidden="false" outlineLevel="0" max="4" min="4" style="15" width="7.28"/>
    <col collapsed="false" customWidth="true" hidden="false" outlineLevel="0" max="5" min="5" style="15" width="6.7"/>
    <col collapsed="false" customWidth="true" hidden="false" outlineLevel="0" max="6" min="6" style="15" width="8.14"/>
    <col collapsed="false" customWidth="true" hidden="false" outlineLevel="0" max="14" min="7" style="15" width="5.71"/>
    <col collapsed="false" customWidth="true" hidden="false" outlineLevel="0" max="15" min="15" style="15" width="6.7"/>
    <col collapsed="false" customWidth="false" hidden="false" outlineLevel="0" max="257" min="16" style="15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12.75" hidden="false" customHeight="false" outlineLevel="0" collapsed="false">
      <c r="A2" s="5"/>
      <c r="B2" s="5"/>
      <c r="C2" s="5"/>
      <c r="D2" s="5"/>
      <c r="E2" s="5"/>
      <c r="F2" s="3"/>
      <c r="G2" s="32"/>
      <c r="H2" s="32"/>
      <c r="I2" s="32"/>
      <c r="J2" s="32"/>
      <c r="K2" s="32"/>
      <c r="L2" s="32"/>
      <c r="M2" s="32"/>
      <c r="N2" s="32"/>
      <c r="O2" s="32"/>
      <c r="P2" s="14"/>
      <c r="Q2" s="14"/>
      <c r="R2" s="14"/>
      <c r="S2" s="14"/>
      <c r="T2" s="14"/>
      <c r="U2" s="14"/>
      <c r="V2" s="14"/>
      <c r="W2" s="14"/>
    </row>
    <row r="3" customFormat="false" ht="12.75" hidden="false" customHeight="false" outlineLevel="0" collapsed="false">
      <c r="A3" s="6"/>
      <c r="B3" s="6" t="n">
        <f aca="false">Invulblad!A2</f>
        <v>2025</v>
      </c>
      <c r="C3" s="7" t="s">
        <v>46</v>
      </c>
      <c r="D3" s="7" t="s">
        <v>1</v>
      </c>
      <c r="E3" s="7" t="s">
        <v>2</v>
      </c>
      <c r="F3" s="7" t="s">
        <v>3</v>
      </c>
      <c r="G3" s="33"/>
      <c r="H3" s="33"/>
      <c r="I3" s="33"/>
      <c r="J3" s="33"/>
      <c r="K3" s="33"/>
      <c r="L3" s="33"/>
      <c r="M3" s="33"/>
      <c r="N3" s="33"/>
      <c r="O3" s="33"/>
      <c r="P3" s="14"/>
      <c r="Q3" s="14"/>
      <c r="R3" s="14"/>
      <c r="S3" s="14"/>
      <c r="T3" s="14"/>
      <c r="U3" s="14"/>
      <c r="V3" s="14"/>
      <c r="W3" s="14"/>
    </row>
    <row r="4" customFormat="false" ht="12.75" hidden="false" customHeight="false" outlineLevel="0" collapsed="false">
      <c r="A4" s="8" t="n">
        <v>1</v>
      </c>
      <c r="B4" s="8" t="str">
        <f aca="false">Invulblad!A6</f>
        <v>Jorian Tiggeloven</v>
      </c>
      <c r="C4" s="9" t="n">
        <f aca="false">Invulblad!AL6</f>
        <v>0</v>
      </c>
      <c r="D4" s="16" t="n">
        <f aca="false">Invulblad!AM6</f>
        <v>0</v>
      </c>
      <c r="E4" s="16" t="n">
        <f aca="false">Invulblad!AN6</f>
        <v>0</v>
      </c>
      <c r="F4" s="16" t="n">
        <f aca="false">Invulblad!AO6</f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2.75" hidden="false" customHeight="false" outlineLevel="0" collapsed="false">
      <c r="A5" s="8" t="n">
        <v>2</v>
      </c>
      <c r="B5" s="8" t="str">
        <f aca="false">Invulblad!A16</f>
        <v>Cennie Reijngoudt</v>
      </c>
      <c r="C5" s="9" t="n">
        <f aca="false">Invulblad!AL16</f>
        <v>0</v>
      </c>
      <c r="D5" s="16" t="n">
        <f aca="false">Invulblad!AM16</f>
        <v>0</v>
      </c>
      <c r="E5" s="16" t="n">
        <f aca="false">Invulblad!AN16</f>
        <v>0</v>
      </c>
      <c r="F5" s="16" t="n">
        <f aca="false">Invulblad!AO16</f>
        <v>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2.75" hidden="false" customHeight="false" outlineLevel="0" collapsed="false">
      <c r="A6" s="8" t="n">
        <v>3</v>
      </c>
      <c r="B6" s="8" t="str">
        <f aca="false">Invulblad!A8</f>
        <v>Patrick van Sas</v>
      </c>
      <c r="C6" s="9" t="n">
        <f aca="false">Invulblad!AL8</f>
        <v>0</v>
      </c>
      <c r="D6" s="16" t="n">
        <f aca="false">Invulblad!AM8</f>
        <v>0</v>
      </c>
      <c r="E6" s="16" t="n">
        <f aca="false">Invulblad!AN8</f>
        <v>0</v>
      </c>
      <c r="F6" s="16" t="n">
        <f aca="false">Invulblad!AO8</f>
        <v>0</v>
      </c>
      <c r="G6" s="14"/>
      <c r="H6" s="14"/>
      <c r="I6" s="14"/>
      <c r="J6" s="14"/>
      <c r="K6" s="3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2.75" hidden="false" customHeight="false" outlineLevel="0" collapsed="false">
      <c r="A7" s="8" t="n">
        <v>4</v>
      </c>
      <c r="B7" s="8" t="str">
        <f aca="false">Invulblad!A10</f>
        <v>Jan Tiggeloven</v>
      </c>
      <c r="C7" s="9" t="n">
        <f aca="false">Invulblad!AL10</f>
        <v>0</v>
      </c>
      <c r="D7" s="16" t="n">
        <f aca="false">Invulblad!AM10</f>
        <v>0</v>
      </c>
      <c r="E7" s="16" t="n">
        <f aca="false">Invulblad!AN10</f>
        <v>0</v>
      </c>
      <c r="F7" s="16" t="n">
        <f aca="false">Invulblad!AO10</f>
        <v>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2.75" hidden="false" customHeight="false" outlineLevel="0" collapsed="false">
      <c r="A8" s="8" t="n">
        <v>5</v>
      </c>
      <c r="B8" s="8" t="str">
        <f aca="false">Invulblad!A13</f>
        <v>Dolf van Osch</v>
      </c>
      <c r="C8" s="9" t="n">
        <f aca="false">Invulblad!AL13</f>
        <v>0</v>
      </c>
      <c r="D8" s="16" t="n">
        <f aca="false">Invulblad!AM13</f>
        <v>0</v>
      </c>
      <c r="E8" s="16" t="n">
        <f aca="false">Invulblad!AN13</f>
        <v>0</v>
      </c>
      <c r="F8" s="16" t="n">
        <f aca="false">Invulblad!AO13</f>
        <v>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2.75" hidden="false" customHeight="false" outlineLevel="0" collapsed="false">
      <c r="A9" s="8" t="n">
        <v>6</v>
      </c>
      <c r="B9" s="8" t="str">
        <f aca="false">Invulblad!A4</f>
        <v>Kees Reijngoudt</v>
      </c>
      <c r="C9" s="9" t="n">
        <f aca="false">Invulblad!AL4</f>
        <v>0</v>
      </c>
      <c r="D9" s="16" t="n">
        <f aca="false">Invulblad!AM4</f>
        <v>0</v>
      </c>
      <c r="E9" s="16" t="n">
        <f aca="false">Invulblad!AN4</f>
        <v>0</v>
      </c>
      <c r="F9" s="16" t="n">
        <f aca="false">Invulblad!AO4</f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2.75" hidden="false" customHeight="false" outlineLevel="0" collapsed="false">
      <c r="A10" s="8" t="n">
        <v>7</v>
      </c>
      <c r="B10" s="8" t="str">
        <f aca="false">Invulblad!A7</f>
        <v>Jeroen den Engelsman</v>
      </c>
      <c r="C10" s="9" t="n">
        <f aca="false">Invulblad!AL7</f>
        <v>0</v>
      </c>
      <c r="D10" s="16" t="n">
        <f aca="false">Invulblad!AM7</f>
        <v>0</v>
      </c>
      <c r="E10" s="16" t="n">
        <f aca="false">Invulblad!AN7</f>
        <v>0</v>
      </c>
      <c r="F10" s="16" t="n">
        <f aca="false">Invulblad!AO7</f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2.75" hidden="false" customHeight="false" outlineLevel="0" collapsed="false">
      <c r="A11" s="8" t="n">
        <v>8</v>
      </c>
      <c r="B11" s="8" t="str">
        <f aca="false">Invulblad!A3</f>
        <v>Jan van Tiggele</v>
      </c>
      <c r="C11" s="9" t="n">
        <f aca="false">Invulblad!AL3</f>
        <v>0</v>
      </c>
      <c r="D11" s="16" t="n">
        <f aca="false">Invulblad!AM3</f>
        <v>0</v>
      </c>
      <c r="E11" s="16" t="n">
        <f aca="false">Invulblad!AN3</f>
        <v>0</v>
      </c>
      <c r="F11" s="16" t="n">
        <f aca="false">Invulblad!AO3</f>
        <v>0</v>
      </c>
      <c r="G11" s="14"/>
      <c r="H11" s="14"/>
      <c r="I11" s="14"/>
      <c r="J11" s="14"/>
      <c r="K11" s="3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2.75" hidden="false" customHeight="false" outlineLevel="0" collapsed="false">
      <c r="A12" s="8" t="n">
        <v>9</v>
      </c>
      <c r="B12" s="8" t="str">
        <f aca="false">Invulblad!A12</f>
        <v>Chris Kist</v>
      </c>
      <c r="C12" s="9" t="n">
        <f aca="false">Invulblad!AL12</f>
        <v>0</v>
      </c>
      <c r="D12" s="16" t="n">
        <f aca="false">Invulblad!AM12</f>
        <v>0</v>
      </c>
      <c r="E12" s="16" t="n">
        <f aca="false">Invulblad!AN12</f>
        <v>0</v>
      </c>
      <c r="F12" s="16" t="n">
        <f aca="false">Invulblad!AO12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2.75" hidden="false" customHeight="false" outlineLevel="0" collapsed="false">
      <c r="A13" s="8" t="n">
        <v>10</v>
      </c>
      <c r="B13" s="8" t="str">
        <f aca="false">Invulblad!A11</f>
        <v>Andre Fontijne</v>
      </c>
      <c r="C13" s="9" t="n">
        <f aca="false">Invulblad!AL11</f>
        <v>0</v>
      </c>
      <c r="D13" s="16" t="n">
        <f aca="false">Invulblad!AM11</f>
        <v>0</v>
      </c>
      <c r="E13" s="16" t="n">
        <f aca="false">Invulblad!AN11</f>
        <v>0</v>
      </c>
      <c r="F13" s="16" t="n">
        <f aca="false">Invulblad!AO11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2.75" hidden="false" customHeight="false" outlineLevel="0" collapsed="false">
      <c r="A14" s="8" t="n">
        <v>11</v>
      </c>
      <c r="B14" s="8" t="str">
        <f aca="false">Invulblad!A18</f>
        <v>Maarten Bom</v>
      </c>
      <c r="C14" s="9" t="n">
        <f aca="false">Invulblad!AL18</f>
        <v>0</v>
      </c>
      <c r="D14" s="16" t="n">
        <f aca="false">Invulblad!AM18</f>
        <v>0</v>
      </c>
      <c r="E14" s="16" t="n">
        <f aca="false">Invulblad!AN18</f>
        <v>0</v>
      </c>
      <c r="F14" s="16" t="n">
        <f aca="false">Invulblad!AO18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2.75" hidden="false" customHeight="false" outlineLevel="0" collapsed="false">
      <c r="A15" s="8" t="n">
        <v>12</v>
      </c>
      <c r="B15" s="8" t="str">
        <f aca="false">Invulblad!A9</f>
        <v>Tim Roijmans</v>
      </c>
      <c r="C15" s="9" t="n">
        <f aca="false">Invulblad!AL9</f>
        <v>0</v>
      </c>
      <c r="D15" s="16" t="n">
        <f aca="false">Invulblad!AM9</f>
        <v>0</v>
      </c>
      <c r="E15" s="16" t="n">
        <f aca="false">Invulblad!AN9</f>
        <v>0</v>
      </c>
      <c r="F15" s="16" t="n">
        <f aca="false">Invulblad!AO9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2.75" hidden="false" customHeight="false" outlineLevel="0" collapsed="false">
      <c r="A16" s="8" t="n">
        <v>13</v>
      </c>
      <c r="B16" s="8" t="str">
        <f aca="false">Invulblad!A19</f>
        <v>Kevin de Marco</v>
      </c>
      <c r="C16" s="9" t="n">
        <f aca="false">Invulblad!AL19</f>
        <v>0</v>
      </c>
      <c r="D16" s="16" t="n">
        <f aca="false">Invulblad!AM19</f>
        <v>0</v>
      </c>
      <c r="E16" s="16" t="n">
        <f aca="false">Invulblad!AN19</f>
        <v>0</v>
      </c>
      <c r="F16" s="16" t="n">
        <f aca="false">Invulblad!AO19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2.75" hidden="false" customHeight="false" outlineLevel="0" collapsed="false">
      <c r="A17" s="10" t="n">
        <v>14</v>
      </c>
      <c r="B17" s="8" t="str">
        <f aca="false">Invulblad!A17</f>
        <v>Cees Jan Doolaard</v>
      </c>
      <c r="C17" s="9" t="n">
        <f aca="false">Invulblad!AL17</f>
        <v>0</v>
      </c>
      <c r="D17" s="16" t="n">
        <f aca="false">Invulblad!AM17</f>
        <v>0</v>
      </c>
      <c r="E17" s="16" t="n">
        <f aca="false">Invulblad!AN17</f>
        <v>0</v>
      </c>
      <c r="F17" s="16" t="n">
        <f aca="false">Invulblad!AO17</f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2.75" hidden="false" customHeight="false" outlineLevel="0" collapsed="false">
      <c r="A18" s="10" t="n">
        <v>15</v>
      </c>
      <c r="B18" s="8" t="str">
        <f aca="false">Invulblad!A5</f>
        <v>Gerwin Walpot</v>
      </c>
      <c r="C18" s="9" t="n">
        <f aca="false">Invulblad!AL5</f>
        <v>0</v>
      </c>
      <c r="D18" s="16" t="n">
        <f aca="false">Invulblad!AM5</f>
        <v>0</v>
      </c>
      <c r="E18" s="16" t="n">
        <f aca="false">Invulblad!AN5</f>
        <v>0</v>
      </c>
      <c r="F18" s="16" t="n">
        <f aca="false">Invulblad!AO5</f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2.75" hidden="false" customHeight="false" outlineLevel="0" collapsed="false">
      <c r="A19" s="10" t="n">
        <v>16</v>
      </c>
      <c r="B19" s="8" t="n">
        <f aca="false">Invulblad!A25</f>
        <v>0</v>
      </c>
      <c r="C19" s="9" t="n">
        <f aca="false">Invulblad!AL25</f>
        <v>0</v>
      </c>
      <c r="D19" s="16" t="n">
        <f aca="false">Invulblad!AM25</f>
        <v>0</v>
      </c>
      <c r="E19" s="16" t="n">
        <f aca="false">Invulblad!AN25</f>
        <v>0</v>
      </c>
      <c r="F19" s="16" t="n">
        <f aca="false">Invulblad!AO25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2.75" hidden="false" customHeight="false" outlineLevel="0" collapsed="false">
      <c r="A20" s="11" t="n">
        <v>17</v>
      </c>
      <c r="B20" s="8" t="str">
        <f aca="false">Invulblad!A21</f>
        <v>Nelis Pruijmboom</v>
      </c>
      <c r="C20" s="9" t="n">
        <f aca="false">Invulblad!AL21</f>
        <v>0</v>
      </c>
      <c r="D20" s="16" t="n">
        <f aca="false">Invulblad!AM21</f>
        <v>0</v>
      </c>
      <c r="E20" s="16" t="n">
        <f aca="false">Invulblad!AN21</f>
        <v>0</v>
      </c>
      <c r="F20" s="16" t="n">
        <f aca="false">Invulblad!AO21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2.75" hidden="false" customHeight="false" outlineLevel="0" collapsed="false">
      <c r="A21" s="10" t="n">
        <v>18</v>
      </c>
      <c r="B21" s="8" t="str">
        <f aca="false">Invulblad!A15</f>
        <v>Arjan van Moort</v>
      </c>
      <c r="C21" s="9" t="n">
        <f aca="false">Invulblad!AL15</f>
        <v>0</v>
      </c>
      <c r="D21" s="16" t="n">
        <f aca="false">Invulblad!AM15</f>
        <v>0</v>
      </c>
      <c r="E21" s="16" t="n">
        <f aca="false">Invulblad!AN15</f>
        <v>0</v>
      </c>
      <c r="F21" s="16" t="n">
        <f aca="false">Invulblad!AO15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2.75" hidden="false" customHeight="false" outlineLevel="0" collapsed="false">
      <c r="A22" s="10" t="n">
        <v>19</v>
      </c>
      <c r="B22" s="8" t="n">
        <f aca="false">Invulblad!A26</f>
        <v>0</v>
      </c>
      <c r="C22" s="9" t="n">
        <f aca="false">Invulblad!AL26</f>
        <v>0</v>
      </c>
      <c r="D22" s="16" t="n">
        <f aca="false">Invulblad!AM26</f>
        <v>0</v>
      </c>
      <c r="E22" s="16" t="n">
        <f aca="false">Invulblad!AN26</f>
        <v>0</v>
      </c>
      <c r="F22" s="16" t="n">
        <f aca="false">Invulblad!AO26</f>
        <v>0</v>
      </c>
      <c r="G22" s="32"/>
      <c r="H22" s="32"/>
      <c r="I22" s="32"/>
      <c r="J22" s="32"/>
      <c r="K22" s="32"/>
      <c r="L22" s="32"/>
      <c r="M22" s="32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10" t="n">
        <v>20</v>
      </c>
      <c r="B23" s="8" t="str">
        <f aca="false">Invulblad!A20</f>
        <v>Linda van de Velde</v>
      </c>
      <c r="C23" s="9" t="n">
        <f aca="false">Invulblad!AL20</f>
        <v>0</v>
      </c>
      <c r="D23" s="16" t="n">
        <f aca="false">Invulblad!AM20</f>
        <v>0</v>
      </c>
      <c r="E23" s="16" t="n">
        <f aca="false">Invulblad!AN20</f>
        <v>0</v>
      </c>
      <c r="F23" s="16" t="n">
        <f aca="false">Invulblad!AO20</f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12.75" hidden="false" customHeight="false" outlineLevel="0" collapsed="false">
      <c r="A24" s="11" t="n">
        <v>21</v>
      </c>
      <c r="B24" s="8" t="str">
        <f aca="false">Invulblad!A14</f>
        <v>Leo van Liere</v>
      </c>
      <c r="C24" s="9" t="n">
        <f aca="false">Invulblad!AL14</f>
        <v>0</v>
      </c>
      <c r="D24" s="16" t="n">
        <f aca="false">Invulblad!AM14</f>
        <v>0</v>
      </c>
      <c r="E24" s="16" t="n">
        <f aca="false">Invulblad!AN14</f>
        <v>0</v>
      </c>
      <c r="F24" s="16" t="n">
        <f aca="false">Invulblad!AO14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2.75" hidden="false" customHeight="false" outlineLevel="0" collapsed="false">
      <c r="A25" s="10" t="n">
        <v>22</v>
      </c>
      <c r="B25" s="8" t="n">
        <f aca="false">Invulblad!A24</f>
        <v>0</v>
      </c>
      <c r="C25" s="9" t="n">
        <f aca="false">Invulblad!AL24</f>
        <v>0</v>
      </c>
      <c r="D25" s="16" t="n">
        <f aca="false">Invulblad!AM24</f>
        <v>0</v>
      </c>
      <c r="E25" s="16" t="n">
        <f aca="false">Invulblad!AN24</f>
        <v>0</v>
      </c>
      <c r="F25" s="16" t="n">
        <f aca="false">Invulblad!AO24</f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2.75" hidden="false" customHeight="false" outlineLevel="0" collapsed="false">
      <c r="A26" s="11" t="n">
        <v>23</v>
      </c>
      <c r="B26" s="8" t="str">
        <f aca="false">Invulblad!A22</f>
        <v>Mike Lubbers</v>
      </c>
      <c r="C26" s="9" t="n">
        <f aca="false">Invulblad!AL22</f>
        <v>0</v>
      </c>
      <c r="D26" s="16" t="n">
        <f aca="false">Invulblad!AM22</f>
        <v>0</v>
      </c>
      <c r="E26" s="16" t="n">
        <f aca="false">Invulblad!AN22</f>
        <v>0</v>
      </c>
      <c r="F26" s="16" t="n">
        <f aca="false">Invulblad!AO22</f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2.75" hidden="false" customHeight="false" outlineLevel="0" collapsed="false">
      <c r="A27" s="10" t="n">
        <v>24</v>
      </c>
      <c r="B27" s="8" t="n">
        <f aca="false">Invulblad!A28</f>
        <v>0</v>
      </c>
      <c r="C27" s="9" t="n">
        <f aca="false">Invulblad!AL28</f>
        <v>0</v>
      </c>
      <c r="D27" s="16" t="n">
        <f aca="false">Invulblad!AM28</f>
        <v>0</v>
      </c>
      <c r="E27" s="16" t="n">
        <f aca="false">Invulblad!AN28</f>
        <v>0</v>
      </c>
      <c r="F27" s="16" t="n">
        <f aca="false">Invulblad!AO28</f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2.75" hidden="false" customHeight="false" outlineLevel="0" collapsed="false">
      <c r="A28" s="11" t="n">
        <v>25</v>
      </c>
      <c r="B28" s="8" t="n">
        <f aca="false">Invulblad!A23</f>
        <v>0</v>
      </c>
      <c r="C28" s="9" t="n">
        <f aca="false">Invulblad!AL23</f>
        <v>0</v>
      </c>
      <c r="D28" s="16" t="n">
        <f aca="false">Invulblad!AM23</f>
        <v>0</v>
      </c>
      <c r="E28" s="16" t="n">
        <f aca="false">Invulblad!AN23</f>
        <v>0</v>
      </c>
      <c r="F28" s="16" t="n">
        <f aca="false">Invulblad!AO23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12.75" hidden="false" customHeight="false" outlineLevel="0" collapsed="false">
      <c r="A29" s="10" t="n">
        <v>26</v>
      </c>
      <c r="B29" s="8" t="n">
        <f aca="false">Invulblad!A27</f>
        <v>0</v>
      </c>
      <c r="C29" s="9" t="n">
        <f aca="false">Invulblad!AL27</f>
        <v>0</v>
      </c>
      <c r="D29" s="16" t="n">
        <f aca="false">Invulblad!AM27</f>
        <v>0</v>
      </c>
      <c r="E29" s="16" t="n">
        <f aca="false">Invulblad!AN27</f>
        <v>0</v>
      </c>
      <c r="F29" s="16" t="n">
        <f aca="false">Invulblad!AO27</f>
        <v>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2.75" hidden="false" customHeight="false" outlineLevel="0" collapsed="false">
      <c r="A30" s="11" t="n">
        <v>27</v>
      </c>
      <c r="B30" s="8" t="n">
        <f aca="false">Invulblad!A29</f>
        <v>0</v>
      </c>
      <c r="C30" s="9" t="n">
        <f aca="false">Invulblad!AL29</f>
        <v>0</v>
      </c>
      <c r="D30" s="16" t="n">
        <f aca="false">Invulblad!AM29</f>
        <v>0</v>
      </c>
      <c r="E30" s="16" t="n">
        <f aca="false">Invulblad!AN29</f>
        <v>0</v>
      </c>
      <c r="F30" s="16" t="n">
        <f aca="false">Invulblad!AO29</f>
        <v>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12.75" hidden="false" customHeight="false" outlineLevel="0" collapsed="false">
      <c r="A31" s="10" t="n">
        <v>28</v>
      </c>
      <c r="B31" s="8" t="n">
        <f aca="false">Invulblad!A30</f>
        <v>0</v>
      </c>
      <c r="C31" s="9" t="n">
        <f aca="false">Invulblad!AL30</f>
        <v>0</v>
      </c>
      <c r="D31" s="16" t="n">
        <f aca="false">Invulblad!AM30</f>
        <v>0</v>
      </c>
      <c r="E31" s="16" t="n">
        <f aca="false">Invulblad!AN30</f>
        <v>0</v>
      </c>
      <c r="F31" s="16" t="n">
        <f aca="false">Invulblad!AO30</f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2.75" hidden="false" customHeight="false" outlineLevel="0" collapsed="false">
      <c r="A32" s="11" t="n">
        <v>29</v>
      </c>
      <c r="B32" s="8" t="n">
        <f aca="false">Invulblad!A31</f>
        <v>0</v>
      </c>
      <c r="C32" s="9" t="n">
        <f aca="false">Invulblad!AL31</f>
        <v>0</v>
      </c>
      <c r="D32" s="16" t="n">
        <f aca="false">Invulblad!AM31</f>
        <v>0</v>
      </c>
      <c r="E32" s="16" t="n">
        <f aca="false">Invulblad!AN31</f>
        <v>0</v>
      </c>
      <c r="F32" s="16" t="n">
        <f aca="false">Invulblad!AO31</f>
        <v>0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2.75" hidden="false" customHeight="false" outlineLevel="0" collapsed="false">
      <c r="A33" s="10" t="n">
        <v>30</v>
      </c>
      <c r="B33" s="8" t="n">
        <f aca="false">Invulblad!A32</f>
        <v>0</v>
      </c>
      <c r="C33" s="9" t="n">
        <f aca="false">Invulblad!AL32</f>
        <v>0</v>
      </c>
      <c r="D33" s="16" t="n">
        <f aca="false">Invulblad!AM32</f>
        <v>0</v>
      </c>
      <c r="E33" s="16" t="n">
        <f aca="false">Invulblad!AN32</f>
        <v>0</v>
      </c>
      <c r="F33" s="16" t="n">
        <f aca="false">Invulblad!AO32</f>
        <v>0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2.75" hidden="false" customHeight="false" outlineLevel="0" collapsed="false">
      <c r="A34" s="11" t="n">
        <v>31</v>
      </c>
      <c r="B34" s="8" t="n">
        <f aca="false">Invulblad!A33</f>
        <v>0</v>
      </c>
      <c r="C34" s="9" t="n">
        <f aca="false">Invulblad!AL33</f>
        <v>0</v>
      </c>
      <c r="D34" s="16" t="n">
        <f aca="false">Invulblad!AM33</f>
        <v>0</v>
      </c>
      <c r="E34" s="16" t="n">
        <f aca="false">Invulblad!AN33</f>
        <v>0</v>
      </c>
      <c r="F34" s="16" t="n">
        <f aca="false">Invulblad!AO33</f>
        <v>0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2.75" hidden="false" customHeight="false" outlineLevel="0" collapsed="false">
      <c r="A35" s="10" t="n">
        <v>32</v>
      </c>
      <c r="B35" s="8" t="n">
        <f aca="false">Invulblad!A34</f>
        <v>0</v>
      </c>
      <c r="C35" s="9" t="n">
        <f aca="false">Invulblad!AL34</f>
        <v>0</v>
      </c>
      <c r="D35" s="16" t="n">
        <f aca="false">Invulblad!AM34</f>
        <v>0</v>
      </c>
      <c r="E35" s="16" t="n">
        <f aca="false">Invulblad!AN34</f>
        <v>0</v>
      </c>
      <c r="F35" s="16" t="n">
        <f aca="false">Invulblad!AO34</f>
        <v>0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2.75" hidden="false" customHeight="false" outlineLevel="0" collapsed="false">
      <c r="A36" s="11" t="n">
        <v>33</v>
      </c>
      <c r="B36" s="8" t="n">
        <f aca="false">Invulblad!A35</f>
        <v>0</v>
      </c>
      <c r="C36" s="9" t="n">
        <f aca="false">Invulblad!AL35</f>
        <v>0</v>
      </c>
      <c r="D36" s="16" t="n">
        <f aca="false">Invulblad!AM35</f>
        <v>0</v>
      </c>
      <c r="E36" s="16" t="n">
        <f aca="false">Invulblad!AN35</f>
        <v>0</v>
      </c>
      <c r="F36" s="16" t="n">
        <f aca="false">Invulblad!AO35</f>
        <v>0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12.75" hidden="false" customHeight="false" outlineLevel="0" collapsed="false">
      <c r="A37" s="10" t="n">
        <v>34</v>
      </c>
      <c r="B37" s="8" t="n">
        <f aca="false">Invulblad!A36</f>
        <v>0</v>
      </c>
      <c r="C37" s="9" t="n">
        <f aca="false">Invulblad!AL36</f>
        <v>0</v>
      </c>
      <c r="D37" s="16" t="n">
        <f aca="false">Invulblad!AM36</f>
        <v>0</v>
      </c>
      <c r="E37" s="16" t="n">
        <f aca="false">Invulblad!AN36</f>
        <v>0</v>
      </c>
      <c r="F37" s="16" t="n">
        <f aca="false">Invulblad!AO36</f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</row>
    <row r="38" customFormat="false" ht="12.75" hidden="false" customHeight="false" outlineLevel="0" collapsed="false">
      <c r="A38" s="11" t="n">
        <v>35</v>
      </c>
      <c r="B38" s="8" t="n">
        <f aca="false">Invulblad!A37</f>
        <v>0</v>
      </c>
      <c r="C38" s="9" t="n">
        <f aca="false">Invulblad!AL37</f>
        <v>0</v>
      </c>
      <c r="D38" s="16" t="n">
        <f aca="false">Invulblad!AM37</f>
        <v>0</v>
      </c>
      <c r="E38" s="16" t="n">
        <f aca="false">Invulblad!AN37</f>
        <v>0</v>
      </c>
      <c r="F38" s="16" t="n">
        <f aca="false">Invulblad!AO37</f>
        <v>0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2.75" hidden="false" customHeight="false" outlineLevel="0" collapsed="false">
      <c r="A39" s="10" t="n">
        <v>36</v>
      </c>
      <c r="B39" s="8" t="n">
        <f aca="false">Invulblad!A38</f>
        <v>0</v>
      </c>
      <c r="C39" s="9" t="n">
        <f aca="false">Invulblad!AL38</f>
        <v>0</v>
      </c>
      <c r="D39" s="16" t="n">
        <f aca="false">Invulblad!AM38</f>
        <v>0</v>
      </c>
      <c r="E39" s="16" t="n">
        <f aca="false">Invulblad!AN38</f>
        <v>0</v>
      </c>
      <c r="F39" s="16" t="n">
        <f aca="false">Invulblad!AO38</f>
        <v>0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customFormat="false" ht="12.75" hidden="false" customHeight="false" outlineLevel="0" collapsed="false">
      <c r="A40" s="11" t="n">
        <v>37</v>
      </c>
      <c r="B40" s="8" t="n">
        <f aca="false">Invulblad!A39</f>
        <v>0</v>
      </c>
      <c r="C40" s="9" t="n">
        <f aca="false">Invulblad!AL39</f>
        <v>0</v>
      </c>
      <c r="D40" s="16" t="n">
        <f aca="false">Invulblad!AM39</f>
        <v>0</v>
      </c>
      <c r="E40" s="16" t="n">
        <f aca="false">Invulblad!AN39</f>
        <v>0</v>
      </c>
      <c r="F40" s="16" t="n">
        <f aca="false">Invulblad!AO39</f>
        <v>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12.75" hidden="false" customHeight="false" outlineLevel="0" collapsed="false">
      <c r="A41" s="10" t="n">
        <v>38</v>
      </c>
      <c r="B41" s="8" t="n">
        <f aca="false">Invulblad!A40</f>
        <v>0</v>
      </c>
      <c r="C41" s="9" t="n">
        <f aca="false">Invulblad!AL40</f>
        <v>0</v>
      </c>
      <c r="D41" s="16" t="n">
        <f aca="false">Invulblad!AM40</f>
        <v>0</v>
      </c>
      <c r="E41" s="16" t="n">
        <f aca="false">Invulblad!AN40</f>
        <v>0</v>
      </c>
      <c r="F41" s="16" t="n">
        <f aca="false">Invulblad!AO40</f>
        <v>0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customFormat="false" ht="12.75" hidden="false" customHeight="false" outlineLevel="0" collapsed="false">
      <c r="A42" s="11" t="n">
        <v>39</v>
      </c>
      <c r="B42" s="8" t="n">
        <f aca="false">Invulblad!A41</f>
        <v>0</v>
      </c>
      <c r="C42" s="9" t="n">
        <f aca="false">Invulblad!AL41</f>
        <v>0</v>
      </c>
      <c r="D42" s="16" t="n">
        <f aca="false">Invulblad!AM41</f>
        <v>0</v>
      </c>
      <c r="E42" s="16" t="n">
        <f aca="false">Invulblad!AN41</f>
        <v>0</v>
      </c>
      <c r="F42" s="16" t="n">
        <f aca="false">Invulblad!AO41</f>
        <v>0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12.75" hidden="false" customHeight="false" outlineLevel="0" collapsed="false">
      <c r="A43" s="10" t="n">
        <v>40</v>
      </c>
      <c r="B43" s="8" t="n">
        <f aca="false">Invulblad!A42</f>
        <v>0</v>
      </c>
      <c r="C43" s="9" t="n">
        <f aca="false">Invulblad!AL42</f>
        <v>0</v>
      </c>
      <c r="D43" s="16" t="n">
        <f aca="false">Invulblad!AM42</f>
        <v>0</v>
      </c>
      <c r="E43" s="16" t="n">
        <f aca="false">Invulblad!AN42</f>
        <v>0</v>
      </c>
      <c r="F43" s="16" t="n">
        <f aca="false">Invulblad!AO42</f>
        <v>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</row>
    <row r="44" customFormat="false" ht="12.75" hidden="false" customHeight="false" outlineLevel="0" collapsed="false">
      <c r="A44" s="12" t="s">
        <v>4</v>
      </c>
      <c r="B44" s="12"/>
      <c r="C44" s="12"/>
      <c r="D44" s="8" t="n">
        <f aca="false">SUM(D4:D43)</f>
        <v>0</v>
      </c>
      <c r="E44" s="8" t="n">
        <f aca="false">SUM(E4:E43)</f>
        <v>0</v>
      </c>
      <c r="F44" s="8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</sheetData>
  <sheetProtection sheet="true"/>
  <mergeCells count="2">
    <mergeCell ref="A2:E2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2.85"/>
    <col collapsed="false" customWidth="true" hidden="false" outlineLevel="0" max="3" min="3" style="15" width="5.71"/>
    <col collapsed="false" customWidth="true" hidden="false" outlineLevel="0" max="4" min="4" style="15" width="7.28"/>
    <col collapsed="false" customWidth="true" hidden="false" outlineLevel="0" max="5" min="5" style="15" width="6.7"/>
    <col collapsed="false" customWidth="true" hidden="false" outlineLevel="0" max="6" min="6" style="15" width="8.14"/>
    <col collapsed="false" customWidth="true" hidden="false" outlineLevel="0" max="14" min="7" style="15" width="5.71"/>
    <col collapsed="false" customWidth="true" hidden="false" outlineLevel="0" max="15" min="15" style="15" width="6.7"/>
    <col collapsed="false" customWidth="false" hidden="false" outlineLevel="0" max="257" min="16" style="15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12.75" hidden="false" customHeight="false" outlineLevel="0" collapsed="false">
      <c r="A2" s="5"/>
      <c r="B2" s="5"/>
      <c r="C2" s="5"/>
      <c r="D2" s="5"/>
      <c r="E2" s="5"/>
      <c r="F2" s="3"/>
      <c r="G2" s="32"/>
      <c r="H2" s="32"/>
      <c r="I2" s="32"/>
      <c r="J2" s="32"/>
      <c r="K2" s="32"/>
      <c r="L2" s="32"/>
      <c r="M2" s="32"/>
      <c r="N2" s="32"/>
      <c r="O2" s="32"/>
      <c r="P2" s="14"/>
      <c r="Q2" s="14"/>
      <c r="R2" s="14"/>
      <c r="S2" s="14"/>
      <c r="T2" s="14"/>
      <c r="U2" s="14"/>
      <c r="V2" s="14"/>
      <c r="W2" s="14"/>
    </row>
    <row r="3" customFormat="false" ht="12.75" hidden="false" customHeight="false" outlineLevel="0" collapsed="false">
      <c r="A3" s="6"/>
      <c r="B3" s="6" t="n">
        <f aca="false">Invulblad!A2</f>
        <v>2025</v>
      </c>
      <c r="C3" s="7" t="s">
        <v>47</v>
      </c>
      <c r="D3" s="7" t="s">
        <v>1</v>
      </c>
      <c r="E3" s="7" t="s">
        <v>2</v>
      </c>
      <c r="F3" s="7" t="s">
        <v>3</v>
      </c>
      <c r="G3" s="33"/>
      <c r="H3" s="33"/>
      <c r="I3" s="33"/>
      <c r="J3" s="33"/>
      <c r="K3" s="33"/>
      <c r="L3" s="33"/>
      <c r="M3" s="33"/>
      <c r="N3" s="33"/>
      <c r="O3" s="33"/>
      <c r="P3" s="14"/>
      <c r="Q3" s="14"/>
      <c r="R3" s="14"/>
      <c r="S3" s="14"/>
      <c r="T3" s="14"/>
      <c r="U3" s="14"/>
      <c r="V3" s="14"/>
      <c r="W3" s="14"/>
    </row>
    <row r="4" customFormat="false" ht="12.75" hidden="false" customHeight="false" outlineLevel="0" collapsed="false">
      <c r="A4" s="8" t="n">
        <v>1</v>
      </c>
      <c r="B4" s="8" t="str">
        <f aca="false">Invulblad!A8</f>
        <v>Patrick van Sas</v>
      </c>
      <c r="C4" s="9" t="n">
        <f aca="false">Invulblad!AP8</f>
        <v>0</v>
      </c>
      <c r="D4" s="16" t="n">
        <f aca="false">Invulblad!AQ8</f>
        <v>0</v>
      </c>
      <c r="E4" s="16" t="n">
        <f aca="false">Invulblad!AR8</f>
        <v>0</v>
      </c>
      <c r="F4" s="16" t="n">
        <f aca="false">Invulblad!AS8</f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2.75" hidden="false" customHeight="false" outlineLevel="0" collapsed="false">
      <c r="A5" s="8" t="n">
        <v>2</v>
      </c>
      <c r="B5" s="8" t="str">
        <f aca="false">Invulblad!A3</f>
        <v>Jan van Tiggele</v>
      </c>
      <c r="C5" s="9" t="n">
        <f aca="false">Invulblad!AP3</f>
        <v>0</v>
      </c>
      <c r="D5" s="16" t="n">
        <f aca="false">Invulblad!AQ3</f>
        <v>0</v>
      </c>
      <c r="E5" s="16" t="n">
        <f aca="false">Invulblad!AR3</f>
        <v>0</v>
      </c>
      <c r="F5" s="16" t="n">
        <f aca="false">Invulblad!AS3</f>
        <v>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2.75" hidden="false" customHeight="false" outlineLevel="0" collapsed="false">
      <c r="A6" s="8" t="n">
        <v>3</v>
      </c>
      <c r="B6" s="8" t="str">
        <f aca="false">Invulblad!A15</f>
        <v>Arjan van Moort</v>
      </c>
      <c r="C6" s="9" t="n">
        <f aca="false">Invulblad!AP15</f>
        <v>0</v>
      </c>
      <c r="D6" s="16" t="n">
        <f aca="false">Invulblad!AQ15</f>
        <v>0</v>
      </c>
      <c r="E6" s="16" t="n">
        <f aca="false">Invulblad!AR15</f>
        <v>0</v>
      </c>
      <c r="F6" s="16" t="n">
        <f aca="false">Invulblad!AS15</f>
        <v>0</v>
      </c>
      <c r="G6" s="14"/>
      <c r="H6" s="14"/>
      <c r="I6" s="14"/>
      <c r="J6" s="14"/>
      <c r="K6" s="3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2.75" hidden="false" customHeight="false" outlineLevel="0" collapsed="false">
      <c r="A7" s="8" t="n">
        <v>4</v>
      </c>
      <c r="B7" s="8" t="str">
        <f aca="false">Invulblad!A7</f>
        <v>Jeroen den Engelsman</v>
      </c>
      <c r="C7" s="9" t="n">
        <f aca="false">Invulblad!AP7</f>
        <v>0</v>
      </c>
      <c r="D7" s="16" t="n">
        <f aca="false">Invulblad!AQ7</f>
        <v>0</v>
      </c>
      <c r="E7" s="16" t="n">
        <f aca="false">Invulblad!AR7</f>
        <v>0</v>
      </c>
      <c r="F7" s="16" t="n">
        <f aca="false">Invulblad!AS7</f>
        <v>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2.75" hidden="false" customHeight="false" outlineLevel="0" collapsed="false">
      <c r="A8" s="8" t="n">
        <v>5</v>
      </c>
      <c r="B8" s="8" t="str">
        <f aca="false">Invulblad!A16</f>
        <v>Cennie Reijngoudt</v>
      </c>
      <c r="C8" s="9" t="n">
        <f aca="false">Invulblad!AP16</f>
        <v>0</v>
      </c>
      <c r="D8" s="16" t="n">
        <f aca="false">Invulblad!AQ16</f>
        <v>0</v>
      </c>
      <c r="E8" s="16" t="n">
        <f aca="false">Invulblad!AR16</f>
        <v>0</v>
      </c>
      <c r="F8" s="16" t="n">
        <f aca="false">Invulblad!AS16</f>
        <v>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2.75" hidden="false" customHeight="false" outlineLevel="0" collapsed="false">
      <c r="A9" s="8" t="n">
        <v>6</v>
      </c>
      <c r="B9" s="8" t="str">
        <f aca="false">Invulblad!A12</f>
        <v>Chris Kist</v>
      </c>
      <c r="C9" s="9" t="n">
        <f aca="false">Invulblad!AP12</f>
        <v>0</v>
      </c>
      <c r="D9" s="16" t="n">
        <f aca="false">Invulblad!AQ12</f>
        <v>0</v>
      </c>
      <c r="E9" s="16" t="n">
        <f aca="false">Invulblad!AR12</f>
        <v>0</v>
      </c>
      <c r="F9" s="16" t="n">
        <f aca="false">Invulblad!AS12</f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2.75" hidden="false" customHeight="false" outlineLevel="0" collapsed="false">
      <c r="A10" s="8" t="n">
        <v>7</v>
      </c>
      <c r="B10" s="8" t="str">
        <f aca="false">Invulblad!A6</f>
        <v>Jorian Tiggeloven</v>
      </c>
      <c r="C10" s="9" t="n">
        <f aca="false">Invulblad!AP6</f>
        <v>0</v>
      </c>
      <c r="D10" s="16" t="n">
        <f aca="false">Invulblad!AQ6</f>
        <v>0</v>
      </c>
      <c r="E10" s="16" t="n">
        <f aca="false">Invulblad!AR6</f>
        <v>0</v>
      </c>
      <c r="F10" s="16" t="n">
        <f aca="false">Invulblad!AS6</f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2.75" hidden="false" customHeight="false" outlineLevel="0" collapsed="false">
      <c r="A11" s="8" t="n">
        <v>8</v>
      </c>
      <c r="B11" s="8" t="str">
        <f aca="false">Invulblad!A10</f>
        <v>Jan Tiggeloven</v>
      </c>
      <c r="C11" s="9" t="n">
        <f aca="false">Invulblad!AP10</f>
        <v>0</v>
      </c>
      <c r="D11" s="16" t="n">
        <f aca="false">Invulblad!AQ10</f>
        <v>0</v>
      </c>
      <c r="E11" s="16" t="n">
        <f aca="false">Invulblad!AR10</f>
        <v>0</v>
      </c>
      <c r="F11" s="16" t="n">
        <f aca="false">Invulblad!AS10</f>
        <v>0</v>
      </c>
      <c r="G11" s="14"/>
      <c r="H11" s="14"/>
      <c r="I11" s="14"/>
      <c r="J11" s="14"/>
      <c r="K11" s="3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2.75" hidden="false" customHeight="false" outlineLevel="0" collapsed="false">
      <c r="A12" s="8" t="n">
        <v>9</v>
      </c>
      <c r="B12" s="8" t="str">
        <f aca="false">Invulblad!A17</f>
        <v>Cees Jan Doolaard</v>
      </c>
      <c r="C12" s="9" t="n">
        <f aca="false">Invulblad!AP17</f>
        <v>0</v>
      </c>
      <c r="D12" s="16" t="n">
        <f aca="false">Invulblad!AQ17</f>
        <v>0</v>
      </c>
      <c r="E12" s="16" t="n">
        <f aca="false">Invulblad!AR17</f>
        <v>0</v>
      </c>
      <c r="F12" s="16" t="n">
        <f aca="false">Invulblad!AS17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2.75" hidden="false" customHeight="false" outlineLevel="0" collapsed="false">
      <c r="A13" s="8" t="n">
        <v>10</v>
      </c>
      <c r="B13" s="8" t="str">
        <f aca="false">Invulblad!A4</f>
        <v>Kees Reijngoudt</v>
      </c>
      <c r="C13" s="9" t="n">
        <f aca="false">Invulblad!AP4</f>
        <v>0</v>
      </c>
      <c r="D13" s="16" t="n">
        <f aca="false">Invulblad!AQ4</f>
        <v>0</v>
      </c>
      <c r="E13" s="16" t="n">
        <f aca="false">Invulblad!AR4</f>
        <v>0</v>
      </c>
      <c r="F13" s="16" t="n">
        <f aca="false">Invulblad!AS4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2.75" hidden="false" customHeight="false" outlineLevel="0" collapsed="false">
      <c r="A14" s="8" t="n">
        <v>11</v>
      </c>
      <c r="B14" s="8" t="str">
        <f aca="false">Invulblad!A9</f>
        <v>Tim Roijmans</v>
      </c>
      <c r="C14" s="9" t="n">
        <f aca="false">Invulblad!AP9</f>
        <v>0</v>
      </c>
      <c r="D14" s="16" t="n">
        <f aca="false">Invulblad!AQ9</f>
        <v>0</v>
      </c>
      <c r="E14" s="16" t="n">
        <f aca="false">Invulblad!AR9</f>
        <v>0</v>
      </c>
      <c r="F14" s="16" t="n">
        <f aca="false">Invulblad!AS9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2.75" hidden="false" customHeight="false" outlineLevel="0" collapsed="false">
      <c r="A15" s="8" t="n">
        <v>12</v>
      </c>
      <c r="B15" s="8" t="str">
        <f aca="false">Invulblad!A18</f>
        <v>Maarten Bom</v>
      </c>
      <c r="C15" s="9" t="n">
        <f aca="false">Invulblad!AP18</f>
        <v>0</v>
      </c>
      <c r="D15" s="16" t="n">
        <f aca="false">Invulblad!AQ18</f>
        <v>0</v>
      </c>
      <c r="E15" s="16" t="n">
        <f aca="false">Invulblad!AR18</f>
        <v>0</v>
      </c>
      <c r="F15" s="16" t="n">
        <f aca="false">Invulblad!AS18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2.75" hidden="false" customHeight="false" outlineLevel="0" collapsed="false">
      <c r="A16" s="8" t="n">
        <v>13</v>
      </c>
      <c r="B16" s="8" t="str">
        <f aca="false">Invulblad!A14</f>
        <v>Leo van Liere</v>
      </c>
      <c r="C16" s="9" t="n">
        <f aca="false">Invulblad!AP14</f>
        <v>0</v>
      </c>
      <c r="D16" s="16" t="n">
        <f aca="false">Invulblad!AQ14</f>
        <v>0</v>
      </c>
      <c r="E16" s="16" t="n">
        <f aca="false">Invulblad!AR14</f>
        <v>0</v>
      </c>
      <c r="F16" s="16" t="n">
        <f aca="false">Invulblad!AS14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2.75" hidden="false" customHeight="false" outlineLevel="0" collapsed="false">
      <c r="A17" s="10" t="n">
        <v>14</v>
      </c>
      <c r="B17" s="8" t="str">
        <f aca="false">Invulblad!A11</f>
        <v>Andre Fontijne</v>
      </c>
      <c r="C17" s="9" t="n">
        <f aca="false">Invulblad!AP11</f>
        <v>0</v>
      </c>
      <c r="D17" s="16" t="n">
        <f aca="false">Invulblad!AQ11</f>
        <v>0</v>
      </c>
      <c r="E17" s="16" t="n">
        <f aca="false">Invulblad!AR11</f>
        <v>0</v>
      </c>
      <c r="F17" s="16" t="n">
        <f aca="false">Invulblad!AS11</f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2.75" hidden="false" customHeight="false" outlineLevel="0" collapsed="false">
      <c r="A18" s="10" t="n">
        <v>15</v>
      </c>
      <c r="B18" s="8" t="str">
        <f aca="false">Invulblad!A19</f>
        <v>Kevin de Marco</v>
      </c>
      <c r="C18" s="9" t="n">
        <f aca="false">Invulblad!AP19</f>
        <v>0</v>
      </c>
      <c r="D18" s="16" t="n">
        <f aca="false">Invulblad!AQ19</f>
        <v>0</v>
      </c>
      <c r="E18" s="16" t="n">
        <f aca="false">Invulblad!AR19</f>
        <v>0</v>
      </c>
      <c r="F18" s="16" t="n">
        <f aca="false">Invulblad!AS19</f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2.75" hidden="false" customHeight="false" outlineLevel="0" collapsed="false">
      <c r="A19" s="10" t="n">
        <v>16</v>
      </c>
      <c r="B19" s="8" t="str">
        <f aca="false">Invulblad!A5</f>
        <v>Gerwin Walpot</v>
      </c>
      <c r="C19" s="9" t="n">
        <f aca="false">Invulblad!AP5</f>
        <v>0</v>
      </c>
      <c r="D19" s="16" t="n">
        <f aca="false">Invulblad!AQ5</f>
        <v>0</v>
      </c>
      <c r="E19" s="16" t="n">
        <f aca="false">Invulblad!AR5</f>
        <v>0</v>
      </c>
      <c r="F19" s="16" t="n">
        <f aca="false">Invulblad!AS5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2.75" hidden="false" customHeight="false" outlineLevel="0" collapsed="false">
      <c r="A20" s="11" t="n">
        <v>17</v>
      </c>
      <c r="B20" s="8" t="str">
        <f aca="false">Invulblad!A13</f>
        <v>Dolf van Osch</v>
      </c>
      <c r="C20" s="9" t="n">
        <f aca="false">Invulblad!AP13</f>
        <v>0</v>
      </c>
      <c r="D20" s="16" t="n">
        <f aca="false">Invulblad!AQ13</f>
        <v>0</v>
      </c>
      <c r="E20" s="16" t="n">
        <f aca="false">Invulblad!AR13</f>
        <v>0</v>
      </c>
      <c r="F20" s="16" t="n">
        <f aca="false">Invulblad!AS13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2.75" hidden="false" customHeight="false" outlineLevel="0" collapsed="false">
      <c r="A21" s="10" t="n">
        <v>18</v>
      </c>
      <c r="B21" s="8" t="str">
        <f aca="false">Invulblad!A21</f>
        <v>Nelis Pruijmboom</v>
      </c>
      <c r="C21" s="9" t="n">
        <f aca="false">Invulblad!AP21</f>
        <v>0</v>
      </c>
      <c r="D21" s="16" t="n">
        <f aca="false">Invulblad!AQ21</f>
        <v>0</v>
      </c>
      <c r="E21" s="16" t="n">
        <f aca="false">Invulblad!AR21</f>
        <v>0</v>
      </c>
      <c r="F21" s="16" t="n">
        <f aca="false">Invulblad!AS21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2.75" hidden="false" customHeight="false" outlineLevel="0" collapsed="false">
      <c r="A22" s="10" t="n">
        <v>19</v>
      </c>
      <c r="B22" s="8" t="n">
        <f aca="false">Invulblad!A28</f>
        <v>0</v>
      </c>
      <c r="C22" s="9" t="n">
        <f aca="false">Invulblad!AP28</f>
        <v>0</v>
      </c>
      <c r="D22" s="16" t="n">
        <f aca="false">Invulblad!AQ28</f>
        <v>0</v>
      </c>
      <c r="E22" s="16" t="n">
        <f aca="false">Invulblad!AR28</f>
        <v>0</v>
      </c>
      <c r="F22" s="16" t="n">
        <f aca="false">Invulblad!AS28</f>
        <v>0</v>
      </c>
      <c r="G22" s="32"/>
      <c r="H22" s="32"/>
      <c r="I22" s="32"/>
      <c r="J22" s="32"/>
      <c r="K22" s="32"/>
      <c r="L22" s="32"/>
      <c r="M22" s="32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10" t="n">
        <v>20</v>
      </c>
      <c r="B23" s="8" t="str">
        <f aca="false">Invulblad!A20</f>
        <v>Linda van de Velde</v>
      </c>
      <c r="C23" s="9" t="n">
        <f aca="false">Invulblad!AP20</f>
        <v>0</v>
      </c>
      <c r="D23" s="16" t="n">
        <f aca="false">Invulblad!AQ20</f>
        <v>0</v>
      </c>
      <c r="E23" s="16" t="n">
        <f aca="false">Invulblad!AR20</f>
        <v>0</v>
      </c>
      <c r="F23" s="16" t="n">
        <f aca="false">Invulblad!AS20</f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12.75" hidden="false" customHeight="false" outlineLevel="0" collapsed="false">
      <c r="A24" s="11" t="n">
        <v>21</v>
      </c>
      <c r="B24" s="8" t="n">
        <f aca="false">Invulblad!A23</f>
        <v>0</v>
      </c>
      <c r="C24" s="9" t="n">
        <f aca="false">Invulblad!AP23</f>
        <v>0</v>
      </c>
      <c r="D24" s="16" t="n">
        <f aca="false">Invulblad!AQ23</f>
        <v>0</v>
      </c>
      <c r="E24" s="16" t="n">
        <f aca="false">Invulblad!AR23</f>
        <v>0</v>
      </c>
      <c r="F24" s="16" t="n">
        <f aca="false">Invulblad!AS23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2.75" hidden="false" customHeight="false" outlineLevel="0" collapsed="false">
      <c r="A25" s="10" t="n">
        <v>22</v>
      </c>
      <c r="B25" s="8" t="n">
        <f aca="false">Invulblad!A24</f>
        <v>0</v>
      </c>
      <c r="C25" s="9" t="n">
        <f aca="false">Invulblad!AP24</f>
        <v>0</v>
      </c>
      <c r="D25" s="16" t="n">
        <f aca="false">Invulblad!AQ24</f>
        <v>0</v>
      </c>
      <c r="E25" s="16" t="n">
        <f aca="false">Invulblad!AR24</f>
        <v>0</v>
      </c>
      <c r="F25" s="16" t="n">
        <f aca="false">Invulblad!AS24</f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2.75" hidden="false" customHeight="false" outlineLevel="0" collapsed="false">
      <c r="A26" s="11" t="n">
        <v>23</v>
      </c>
      <c r="B26" s="8" t="str">
        <f aca="false">Invulblad!A22</f>
        <v>Mike Lubbers</v>
      </c>
      <c r="C26" s="9" t="n">
        <f aca="false">Invulblad!AP22</f>
        <v>0</v>
      </c>
      <c r="D26" s="16" t="n">
        <f aca="false">Invulblad!AQ22</f>
        <v>0</v>
      </c>
      <c r="E26" s="16" t="n">
        <f aca="false">Invulblad!AR22</f>
        <v>0</v>
      </c>
      <c r="F26" s="16" t="n">
        <f aca="false">Invulblad!AS22</f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2.75" hidden="false" customHeight="false" outlineLevel="0" collapsed="false">
      <c r="A27" s="10" t="n">
        <v>24</v>
      </c>
      <c r="B27" s="8" t="n">
        <f aca="false">Invulblad!A25</f>
        <v>0</v>
      </c>
      <c r="C27" s="9" t="n">
        <f aca="false">Invulblad!AP25</f>
        <v>0</v>
      </c>
      <c r="D27" s="16" t="n">
        <f aca="false">Invulblad!AQ25</f>
        <v>0</v>
      </c>
      <c r="E27" s="16" t="n">
        <f aca="false">Invulblad!AR25</f>
        <v>0</v>
      </c>
      <c r="F27" s="16" t="n">
        <f aca="false">Invulblad!AS25</f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2.75" hidden="false" customHeight="false" outlineLevel="0" collapsed="false">
      <c r="A28" s="11" t="n">
        <v>25</v>
      </c>
      <c r="B28" s="8" t="n">
        <f aca="false">Invulblad!A26</f>
        <v>0</v>
      </c>
      <c r="C28" s="9" t="n">
        <f aca="false">Invulblad!AP26</f>
        <v>0</v>
      </c>
      <c r="D28" s="16" t="n">
        <f aca="false">Invulblad!AQ26</f>
        <v>0</v>
      </c>
      <c r="E28" s="16" t="n">
        <f aca="false">Invulblad!AR26</f>
        <v>0</v>
      </c>
      <c r="F28" s="16" t="n">
        <f aca="false">Invulblad!AS26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12.75" hidden="false" customHeight="false" outlineLevel="0" collapsed="false">
      <c r="A29" s="10" t="n">
        <v>26</v>
      </c>
      <c r="B29" s="8" t="n">
        <f aca="false">Invulblad!A27</f>
        <v>0</v>
      </c>
      <c r="C29" s="9" t="n">
        <f aca="false">Invulblad!AP27</f>
        <v>0</v>
      </c>
      <c r="D29" s="16" t="n">
        <f aca="false">Invulblad!AQ27</f>
        <v>0</v>
      </c>
      <c r="E29" s="16" t="n">
        <f aca="false">Invulblad!AR27</f>
        <v>0</v>
      </c>
      <c r="F29" s="16" t="n">
        <f aca="false">Invulblad!AS27</f>
        <v>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2.75" hidden="false" customHeight="false" outlineLevel="0" collapsed="false">
      <c r="A30" s="11" t="n">
        <v>27</v>
      </c>
      <c r="B30" s="8" t="n">
        <f aca="false">Invulblad!A29</f>
        <v>0</v>
      </c>
      <c r="C30" s="9" t="n">
        <f aca="false">Invulblad!AP29</f>
        <v>0</v>
      </c>
      <c r="D30" s="16" t="n">
        <f aca="false">Invulblad!AQ29</f>
        <v>0</v>
      </c>
      <c r="E30" s="16" t="n">
        <f aca="false">Invulblad!AR29</f>
        <v>0</v>
      </c>
      <c r="F30" s="16" t="n">
        <f aca="false">Invulblad!AS29</f>
        <v>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12.75" hidden="false" customHeight="false" outlineLevel="0" collapsed="false">
      <c r="A31" s="10" t="n">
        <v>28</v>
      </c>
      <c r="B31" s="8" t="n">
        <f aca="false">Invulblad!A30</f>
        <v>0</v>
      </c>
      <c r="C31" s="9" t="n">
        <f aca="false">Invulblad!AP30</f>
        <v>0</v>
      </c>
      <c r="D31" s="16" t="n">
        <f aca="false">Invulblad!AQ30</f>
        <v>0</v>
      </c>
      <c r="E31" s="16" t="n">
        <f aca="false">Invulblad!AR30</f>
        <v>0</v>
      </c>
      <c r="F31" s="16" t="n">
        <f aca="false">Invulblad!AS30</f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2.75" hidden="false" customHeight="false" outlineLevel="0" collapsed="false">
      <c r="A32" s="11" t="n">
        <v>29</v>
      </c>
      <c r="B32" s="8" t="n">
        <f aca="false">Invulblad!A31</f>
        <v>0</v>
      </c>
      <c r="C32" s="9" t="n">
        <f aca="false">Invulblad!AP31</f>
        <v>0</v>
      </c>
      <c r="D32" s="16" t="n">
        <f aca="false">Invulblad!AQ31</f>
        <v>0</v>
      </c>
      <c r="E32" s="16" t="n">
        <f aca="false">Invulblad!AR31</f>
        <v>0</v>
      </c>
      <c r="F32" s="16" t="n">
        <f aca="false">Invulblad!AS31</f>
        <v>0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2.75" hidden="false" customHeight="false" outlineLevel="0" collapsed="false">
      <c r="A33" s="10" t="n">
        <v>30</v>
      </c>
      <c r="B33" s="8" t="n">
        <f aca="false">Invulblad!A32</f>
        <v>0</v>
      </c>
      <c r="C33" s="9" t="n">
        <f aca="false">Invulblad!AP32</f>
        <v>0</v>
      </c>
      <c r="D33" s="16" t="n">
        <f aca="false">Invulblad!AQ32</f>
        <v>0</v>
      </c>
      <c r="E33" s="16" t="n">
        <f aca="false">Invulblad!AR32</f>
        <v>0</v>
      </c>
      <c r="F33" s="16" t="n">
        <f aca="false">Invulblad!AS32</f>
        <v>0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2.75" hidden="false" customHeight="false" outlineLevel="0" collapsed="false">
      <c r="A34" s="11" t="n">
        <v>31</v>
      </c>
      <c r="B34" s="8" t="n">
        <f aca="false">Invulblad!A33</f>
        <v>0</v>
      </c>
      <c r="C34" s="9" t="n">
        <f aca="false">Invulblad!AP33</f>
        <v>0</v>
      </c>
      <c r="D34" s="16" t="n">
        <f aca="false">Invulblad!AQ33</f>
        <v>0</v>
      </c>
      <c r="E34" s="16" t="n">
        <f aca="false">Invulblad!AR33</f>
        <v>0</v>
      </c>
      <c r="F34" s="16" t="n">
        <f aca="false">Invulblad!AS33</f>
        <v>0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2.75" hidden="false" customHeight="false" outlineLevel="0" collapsed="false">
      <c r="A35" s="10" t="n">
        <v>32</v>
      </c>
      <c r="B35" s="8" t="n">
        <f aca="false">Invulblad!A34</f>
        <v>0</v>
      </c>
      <c r="C35" s="9" t="n">
        <f aca="false">Invulblad!AP34</f>
        <v>0</v>
      </c>
      <c r="D35" s="16" t="n">
        <f aca="false">Invulblad!AQ34</f>
        <v>0</v>
      </c>
      <c r="E35" s="16" t="n">
        <f aca="false">Invulblad!AR34</f>
        <v>0</v>
      </c>
      <c r="F35" s="16" t="n">
        <f aca="false">Invulblad!AS34</f>
        <v>0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2.75" hidden="false" customHeight="false" outlineLevel="0" collapsed="false">
      <c r="A36" s="11" t="n">
        <v>33</v>
      </c>
      <c r="B36" s="8" t="n">
        <f aca="false">Invulblad!A35</f>
        <v>0</v>
      </c>
      <c r="C36" s="9" t="n">
        <f aca="false">Invulblad!AP35</f>
        <v>0</v>
      </c>
      <c r="D36" s="16" t="n">
        <f aca="false">Invulblad!AQ35</f>
        <v>0</v>
      </c>
      <c r="E36" s="16" t="n">
        <f aca="false">Invulblad!AR35</f>
        <v>0</v>
      </c>
      <c r="F36" s="16" t="n">
        <f aca="false">Invulblad!AS35</f>
        <v>0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12.75" hidden="false" customHeight="false" outlineLevel="0" collapsed="false">
      <c r="A37" s="10" t="n">
        <v>34</v>
      </c>
      <c r="B37" s="8" t="n">
        <f aca="false">Invulblad!A36</f>
        <v>0</v>
      </c>
      <c r="C37" s="9" t="n">
        <f aca="false">Invulblad!AP36</f>
        <v>0</v>
      </c>
      <c r="D37" s="16" t="n">
        <f aca="false">Invulblad!AQ36</f>
        <v>0</v>
      </c>
      <c r="E37" s="16" t="n">
        <f aca="false">Invulblad!AR36</f>
        <v>0</v>
      </c>
      <c r="F37" s="16" t="n">
        <f aca="false">Invulblad!AS36</f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</row>
    <row r="38" customFormat="false" ht="12.75" hidden="false" customHeight="false" outlineLevel="0" collapsed="false">
      <c r="A38" s="11" t="n">
        <v>35</v>
      </c>
      <c r="B38" s="8" t="n">
        <f aca="false">Invulblad!A37</f>
        <v>0</v>
      </c>
      <c r="C38" s="9" t="n">
        <f aca="false">Invulblad!AP37</f>
        <v>0</v>
      </c>
      <c r="D38" s="16" t="n">
        <f aca="false">Invulblad!AQ37</f>
        <v>0</v>
      </c>
      <c r="E38" s="16" t="n">
        <f aca="false">Invulblad!AR37</f>
        <v>0</v>
      </c>
      <c r="F38" s="16" t="n">
        <f aca="false">Invulblad!AS37</f>
        <v>0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2.75" hidden="false" customHeight="false" outlineLevel="0" collapsed="false">
      <c r="A39" s="10" t="n">
        <v>36</v>
      </c>
      <c r="B39" s="8" t="n">
        <f aca="false">Invulblad!A38</f>
        <v>0</v>
      </c>
      <c r="C39" s="9" t="n">
        <f aca="false">Invulblad!AP38</f>
        <v>0</v>
      </c>
      <c r="D39" s="16" t="n">
        <f aca="false">Invulblad!AQ38</f>
        <v>0</v>
      </c>
      <c r="E39" s="16" t="n">
        <f aca="false">Invulblad!AR38</f>
        <v>0</v>
      </c>
      <c r="F39" s="16" t="n">
        <f aca="false">Invulblad!AS38</f>
        <v>0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customFormat="false" ht="12.75" hidden="false" customHeight="false" outlineLevel="0" collapsed="false">
      <c r="A40" s="11" t="n">
        <v>37</v>
      </c>
      <c r="B40" s="8" t="n">
        <f aca="false">Invulblad!A39</f>
        <v>0</v>
      </c>
      <c r="C40" s="9" t="n">
        <f aca="false">Invulblad!AP39</f>
        <v>0</v>
      </c>
      <c r="D40" s="16" t="n">
        <f aca="false">Invulblad!AQ39</f>
        <v>0</v>
      </c>
      <c r="E40" s="16" t="n">
        <f aca="false">Invulblad!AR39</f>
        <v>0</v>
      </c>
      <c r="F40" s="16" t="n">
        <f aca="false">Invulblad!AS39</f>
        <v>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12.75" hidden="false" customHeight="false" outlineLevel="0" collapsed="false">
      <c r="A41" s="10" t="n">
        <v>38</v>
      </c>
      <c r="B41" s="8" t="n">
        <f aca="false">Invulblad!A40</f>
        <v>0</v>
      </c>
      <c r="C41" s="9" t="n">
        <f aca="false">Invulblad!AP40</f>
        <v>0</v>
      </c>
      <c r="D41" s="16" t="n">
        <f aca="false">Invulblad!AQ40</f>
        <v>0</v>
      </c>
      <c r="E41" s="16" t="n">
        <f aca="false">Invulblad!AR40</f>
        <v>0</v>
      </c>
      <c r="F41" s="16" t="n">
        <f aca="false">Invulblad!AS40</f>
        <v>0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customFormat="false" ht="12.75" hidden="false" customHeight="false" outlineLevel="0" collapsed="false">
      <c r="A42" s="11" t="n">
        <v>39</v>
      </c>
      <c r="B42" s="8" t="n">
        <f aca="false">Invulblad!A41</f>
        <v>0</v>
      </c>
      <c r="C42" s="9" t="n">
        <f aca="false">Invulblad!AP41</f>
        <v>0</v>
      </c>
      <c r="D42" s="16" t="n">
        <f aca="false">Invulblad!AQ41</f>
        <v>0</v>
      </c>
      <c r="E42" s="16" t="n">
        <f aca="false">Invulblad!AR41</f>
        <v>0</v>
      </c>
      <c r="F42" s="16" t="n">
        <f aca="false">Invulblad!AS41</f>
        <v>0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12.75" hidden="false" customHeight="false" outlineLevel="0" collapsed="false">
      <c r="A43" s="10" t="n">
        <v>40</v>
      </c>
      <c r="B43" s="8" t="n">
        <f aca="false">Invulblad!A42</f>
        <v>0</v>
      </c>
      <c r="C43" s="9" t="n">
        <f aca="false">Invulblad!AP42</f>
        <v>0</v>
      </c>
      <c r="D43" s="16" t="n">
        <f aca="false">Invulblad!AQ42</f>
        <v>0</v>
      </c>
      <c r="E43" s="16" t="n">
        <f aca="false">Invulblad!AR42</f>
        <v>0</v>
      </c>
      <c r="F43" s="16" t="n">
        <f aca="false">Invulblad!AS42</f>
        <v>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</row>
    <row r="44" customFormat="false" ht="12.75" hidden="false" customHeight="false" outlineLevel="0" collapsed="false">
      <c r="A44" s="12" t="s">
        <v>4</v>
      </c>
      <c r="B44" s="12"/>
      <c r="C44" s="12"/>
      <c r="D44" s="8" t="n">
        <f aca="false">SUM(D4:D43)</f>
        <v>0</v>
      </c>
      <c r="E44" s="8" t="n">
        <f aca="false">SUM(E4:E43)</f>
        <v>0</v>
      </c>
      <c r="F44" s="8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</row>
  </sheetData>
  <sheetProtection sheet="true"/>
  <mergeCells count="2">
    <mergeCell ref="A2:E2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2.85"/>
    <col collapsed="false" customWidth="true" hidden="false" outlineLevel="0" max="3" min="3" style="15" width="6.7"/>
    <col collapsed="false" customWidth="true" hidden="false" outlineLevel="0" max="4" min="4" style="15" width="7.28"/>
    <col collapsed="false" customWidth="true" hidden="false" outlineLevel="0" max="5" min="5" style="15" width="6.7"/>
    <col collapsed="false" customWidth="true" hidden="false" outlineLevel="0" max="6" min="6" style="15" width="8.14"/>
    <col collapsed="false" customWidth="true" hidden="false" outlineLevel="0" max="14" min="7" style="15" width="5.71"/>
    <col collapsed="false" customWidth="true" hidden="false" outlineLevel="0" max="15" min="15" style="15" width="6.7"/>
    <col collapsed="false" customWidth="false" hidden="false" outlineLevel="0" max="257" min="16" style="15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12.75" hidden="false" customHeight="false" outlineLevel="0" collapsed="false">
      <c r="A2" s="5"/>
      <c r="B2" s="5"/>
      <c r="C2" s="5"/>
      <c r="D2" s="5"/>
      <c r="E2" s="5"/>
      <c r="F2" s="3"/>
      <c r="G2" s="32"/>
      <c r="H2" s="32"/>
      <c r="I2" s="32"/>
      <c r="J2" s="32"/>
      <c r="K2" s="32"/>
      <c r="L2" s="32"/>
      <c r="M2" s="32"/>
      <c r="N2" s="32"/>
      <c r="O2" s="32"/>
      <c r="P2" s="14"/>
      <c r="Q2" s="14"/>
      <c r="R2" s="14"/>
      <c r="S2" s="14"/>
      <c r="T2" s="14"/>
      <c r="U2" s="14"/>
      <c r="V2" s="14"/>
      <c r="W2" s="14"/>
    </row>
    <row r="3" customFormat="false" ht="12.75" hidden="false" customHeight="false" outlineLevel="0" collapsed="false">
      <c r="A3" s="6"/>
      <c r="B3" s="6" t="n">
        <f aca="false">Invulblad!A2</f>
        <v>2025</v>
      </c>
      <c r="C3" s="7" t="s">
        <v>48</v>
      </c>
      <c r="D3" s="7" t="s">
        <v>1</v>
      </c>
      <c r="E3" s="7" t="s">
        <v>2</v>
      </c>
      <c r="F3" s="7" t="s">
        <v>3</v>
      </c>
      <c r="G3" s="33"/>
      <c r="H3" s="33"/>
      <c r="I3" s="33"/>
      <c r="J3" s="33"/>
      <c r="K3" s="33"/>
      <c r="L3" s="33"/>
      <c r="M3" s="33"/>
      <c r="N3" s="33"/>
      <c r="O3" s="33"/>
      <c r="P3" s="14"/>
      <c r="Q3" s="14"/>
      <c r="R3" s="14"/>
      <c r="S3" s="14"/>
      <c r="T3" s="14"/>
      <c r="U3" s="14"/>
      <c r="V3" s="14"/>
      <c r="W3" s="14"/>
    </row>
    <row r="4" customFormat="false" ht="12.75" hidden="false" customHeight="false" outlineLevel="0" collapsed="false">
      <c r="A4" s="8" t="n">
        <v>1</v>
      </c>
      <c r="B4" s="8" t="str">
        <f aca="false">Invulblad!A16</f>
        <v>Cennie Reijngoudt</v>
      </c>
      <c r="C4" s="9" t="n">
        <f aca="false">Invulblad!AT16</f>
        <v>0</v>
      </c>
      <c r="D4" s="16" t="n">
        <f aca="false">Invulblad!AU16</f>
        <v>0</v>
      </c>
      <c r="E4" s="16" t="n">
        <f aca="false">Invulblad!AV16</f>
        <v>0</v>
      </c>
      <c r="F4" s="16" t="n">
        <f aca="false">Invulblad!AW16</f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2.75" hidden="false" customHeight="false" outlineLevel="0" collapsed="false">
      <c r="A5" s="8" t="n">
        <v>2</v>
      </c>
      <c r="B5" s="8" t="str">
        <f aca="false">Invulblad!A11</f>
        <v>Andre Fontijne</v>
      </c>
      <c r="C5" s="9" t="n">
        <f aca="false">Invulblad!AT11</f>
        <v>0</v>
      </c>
      <c r="D5" s="16" t="n">
        <f aca="false">Invulblad!AU11</f>
        <v>0</v>
      </c>
      <c r="E5" s="16" t="n">
        <f aca="false">Invulblad!AV11</f>
        <v>0</v>
      </c>
      <c r="F5" s="16" t="n">
        <f aca="false">Invulblad!AW11</f>
        <v>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2.75" hidden="false" customHeight="false" outlineLevel="0" collapsed="false">
      <c r="A6" s="8" t="n">
        <v>3</v>
      </c>
      <c r="B6" s="8" t="str">
        <f aca="false">Invulblad!A7</f>
        <v>Jeroen den Engelsman</v>
      </c>
      <c r="C6" s="9" t="n">
        <f aca="false">Invulblad!AT7</f>
        <v>0</v>
      </c>
      <c r="D6" s="16" t="n">
        <f aca="false">Invulblad!AU7</f>
        <v>0</v>
      </c>
      <c r="E6" s="16" t="n">
        <f aca="false">Invulblad!AV7</f>
        <v>0</v>
      </c>
      <c r="F6" s="16" t="n">
        <f aca="false">Invulblad!AW7</f>
        <v>0</v>
      </c>
      <c r="G6" s="14"/>
      <c r="H6" s="14"/>
      <c r="I6" s="14"/>
      <c r="J6" s="14"/>
      <c r="K6" s="3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2.75" hidden="false" customHeight="false" outlineLevel="0" collapsed="false">
      <c r="A7" s="8" t="n">
        <v>4</v>
      </c>
      <c r="B7" s="8" t="str">
        <f aca="false">Invulblad!A15</f>
        <v>Arjan van Moort</v>
      </c>
      <c r="C7" s="9" t="n">
        <f aca="false">Invulblad!AT15</f>
        <v>0</v>
      </c>
      <c r="D7" s="16" t="n">
        <f aca="false">Invulblad!AU15</f>
        <v>0</v>
      </c>
      <c r="E7" s="16" t="n">
        <f aca="false">Invulblad!AV15</f>
        <v>0</v>
      </c>
      <c r="F7" s="16" t="n">
        <f aca="false">Invulblad!AW15</f>
        <v>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2.75" hidden="false" customHeight="false" outlineLevel="0" collapsed="false">
      <c r="A8" s="8" t="n">
        <v>5</v>
      </c>
      <c r="B8" s="8" t="str">
        <f aca="false">Invulblad!A5</f>
        <v>Gerwin Walpot</v>
      </c>
      <c r="C8" s="9" t="n">
        <f aca="false">Invulblad!AT5</f>
        <v>0</v>
      </c>
      <c r="D8" s="16" t="n">
        <f aca="false">Invulblad!AU5</f>
        <v>0</v>
      </c>
      <c r="E8" s="16" t="n">
        <f aca="false">Invulblad!AV5</f>
        <v>0</v>
      </c>
      <c r="F8" s="16" t="n">
        <f aca="false">Invulblad!AW5</f>
        <v>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2.75" hidden="false" customHeight="false" outlineLevel="0" collapsed="false">
      <c r="A9" s="8" t="n">
        <v>6</v>
      </c>
      <c r="B9" s="8" t="str">
        <f aca="false">Invulblad!A6</f>
        <v>Jorian Tiggeloven</v>
      </c>
      <c r="C9" s="9" t="n">
        <f aca="false">Invulblad!AT6</f>
        <v>0</v>
      </c>
      <c r="D9" s="16" t="n">
        <f aca="false">Invulblad!AU6</f>
        <v>0</v>
      </c>
      <c r="E9" s="16" t="n">
        <f aca="false">Invulblad!AV6</f>
        <v>0</v>
      </c>
      <c r="F9" s="16" t="n">
        <f aca="false">Invulblad!AW6</f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2.75" hidden="false" customHeight="false" outlineLevel="0" collapsed="false">
      <c r="A10" s="8" t="n">
        <v>7</v>
      </c>
      <c r="B10" s="8" t="str">
        <f aca="false">Invulblad!A10</f>
        <v>Jan Tiggeloven</v>
      </c>
      <c r="C10" s="9" t="n">
        <f aca="false">Invulblad!AT10</f>
        <v>0</v>
      </c>
      <c r="D10" s="16" t="n">
        <f aca="false">Invulblad!AU10</f>
        <v>0</v>
      </c>
      <c r="E10" s="16" t="n">
        <f aca="false">Invulblad!AV10</f>
        <v>0</v>
      </c>
      <c r="F10" s="16" t="n">
        <f aca="false">Invulblad!AW10</f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2.75" hidden="false" customHeight="false" outlineLevel="0" collapsed="false">
      <c r="A11" s="8" t="n">
        <v>8</v>
      </c>
      <c r="B11" s="8" t="str">
        <f aca="false">Invulblad!A4</f>
        <v>Kees Reijngoudt</v>
      </c>
      <c r="C11" s="9" t="n">
        <f aca="false">Invulblad!AT4</f>
        <v>0</v>
      </c>
      <c r="D11" s="16" t="n">
        <f aca="false">Invulblad!AU4</f>
        <v>0</v>
      </c>
      <c r="E11" s="16" t="n">
        <f aca="false">Invulblad!AV4</f>
        <v>0</v>
      </c>
      <c r="F11" s="16" t="n">
        <f aca="false">Invulblad!AW4</f>
        <v>0</v>
      </c>
      <c r="G11" s="14"/>
      <c r="H11" s="14"/>
      <c r="I11" s="14"/>
      <c r="J11" s="14"/>
      <c r="K11" s="3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2.75" hidden="false" customHeight="false" outlineLevel="0" collapsed="false">
      <c r="A12" s="8" t="n">
        <v>9</v>
      </c>
      <c r="B12" s="8" t="str">
        <f aca="false">Invulblad!A3</f>
        <v>Jan van Tiggele</v>
      </c>
      <c r="C12" s="9" t="n">
        <f aca="false">Invulblad!AT3</f>
        <v>0</v>
      </c>
      <c r="D12" s="16" t="n">
        <f aca="false">Invulblad!AU3</f>
        <v>0</v>
      </c>
      <c r="E12" s="16" t="n">
        <f aca="false">Invulblad!AV3</f>
        <v>0</v>
      </c>
      <c r="F12" s="16" t="n">
        <f aca="false">Invulblad!AW3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2.75" hidden="false" customHeight="false" outlineLevel="0" collapsed="false">
      <c r="A13" s="8" t="n">
        <v>10</v>
      </c>
      <c r="B13" s="8" t="str">
        <f aca="false">Invulblad!A18</f>
        <v>Maarten Bom</v>
      </c>
      <c r="C13" s="9" t="n">
        <f aca="false">Invulblad!AT18</f>
        <v>0</v>
      </c>
      <c r="D13" s="16" t="n">
        <f aca="false">Invulblad!AU18</f>
        <v>0</v>
      </c>
      <c r="E13" s="16" t="n">
        <f aca="false">Invulblad!AV18</f>
        <v>0</v>
      </c>
      <c r="F13" s="16" t="n">
        <f aca="false">Invulblad!AW18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2.75" hidden="false" customHeight="false" outlineLevel="0" collapsed="false">
      <c r="A14" s="8" t="n">
        <v>11</v>
      </c>
      <c r="B14" s="8" t="str">
        <f aca="false">Invulblad!A12</f>
        <v>Chris Kist</v>
      </c>
      <c r="C14" s="9" t="n">
        <f aca="false">Invulblad!AT12</f>
        <v>0</v>
      </c>
      <c r="D14" s="16" t="n">
        <f aca="false">Invulblad!AU12</f>
        <v>0</v>
      </c>
      <c r="E14" s="16" t="n">
        <f aca="false">Invulblad!AV12</f>
        <v>0</v>
      </c>
      <c r="F14" s="16" t="n">
        <f aca="false">Invulblad!AW12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2.75" hidden="false" customHeight="false" outlineLevel="0" collapsed="false">
      <c r="A15" s="8" t="n">
        <v>12</v>
      </c>
      <c r="B15" s="8" t="str">
        <f aca="false">Invulblad!A9</f>
        <v>Tim Roijmans</v>
      </c>
      <c r="C15" s="9" t="n">
        <f aca="false">Invulblad!AT9</f>
        <v>0</v>
      </c>
      <c r="D15" s="16" t="n">
        <f aca="false">Invulblad!AU9</f>
        <v>0</v>
      </c>
      <c r="E15" s="16" t="n">
        <f aca="false">Invulblad!AV9</f>
        <v>0</v>
      </c>
      <c r="F15" s="16" t="n">
        <f aca="false">Invulblad!AW9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2.75" hidden="false" customHeight="false" outlineLevel="0" collapsed="false">
      <c r="A16" s="8" t="n">
        <v>13</v>
      </c>
      <c r="B16" s="8" t="str">
        <f aca="false">Invulblad!A13</f>
        <v>Dolf van Osch</v>
      </c>
      <c r="C16" s="9" t="n">
        <f aca="false">Invulblad!AT13</f>
        <v>0</v>
      </c>
      <c r="D16" s="16" t="n">
        <f aca="false">Invulblad!AU13</f>
        <v>0</v>
      </c>
      <c r="E16" s="16" t="n">
        <f aca="false">Invulblad!AV13</f>
        <v>0</v>
      </c>
      <c r="F16" s="16" t="n">
        <f aca="false">Invulblad!AW13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2.75" hidden="false" customHeight="false" outlineLevel="0" collapsed="false">
      <c r="A17" s="10" t="n">
        <v>14</v>
      </c>
      <c r="B17" s="8" t="n">
        <f aca="false">Invulblad!A23</f>
        <v>0</v>
      </c>
      <c r="C17" s="9" t="n">
        <f aca="false">Invulblad!AT23</f>
        <v>0</v>
      </c>
      <c r="D17" s="16" t="n">
        <f aca="false">Invulblad!AU23</f>
        <v>0</v>
      </c>
      <c r="E17" s="16" t="n">
        <f aca="false">Invulblad!AV23</f>
        <v>0</v>
      </c>
      <c r="F17" s="16" t="n">
        <f aca="false">Invulblad!AW23</f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2.75" hidden="false" customHeight="false" outlineLevel="0" collapsed="false">
      <c r="A18" s="10" t="n">
        <v>15</v>
      </c>
      <c r="B18" s="8" t="n">
        <f aca="false">Invulblad!A26</f>
        <v>0</v>
      </c>
      <c r="C18" s="9" t="n">
        <f aca="false">Invulblad!AT26</f>
        <v>0</v>
      </c>
      <c r="D18" s="16" t="n">
        <f aca="false">Invulblad!AU26</f>
        <v>0</v>
      </c>
      <c r="E18" s="16" t="n">
        <f aca="false">Invulblad!AV26</f>
        <v>0</v>
      </c>
      <c r="F18" s="16" t="n">
        <f aca="false">Invulblad!AW26</f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2.75" hidden="false" customHeight="false" outlineLevel="0" collapsed="false">
      <c r="A19" s="10" t="n">
        <v>16</v>
      </c>
      <c r="B19" s="8" t="str">
        <f aca="false">Invulblad!A21</f>
        <v>Nelis Pruijmboom</v>
      </c>
      <c r="C19" s="9" t="n">
        <f aca="false">Invulblad!AT21</f>
        <v>0</v>
      </c>
      <c r="D19" s="16" t="n">
        <f aca="false">Invulblad!AU21</f>
        <v>0</v>
      </c>
      <c r="E19" s="16" t="n">
        <f aca="false">Invulblad!AV21</f>
        <v>0</v>
      </c>
      <c r="F19" s="16" t="n">
        <f aca="false">Invulblad!AW21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2.75" hidden="false" customHeight="false" outlineLevel="0" collapsed="false">
      <c r="A20" s="11" t="n">
        <v>17</v>
      </c>
      <c r="B20" s="8" t="str">
        <f aca="false">Invulblad!A17</f>
        <v>Cees Jan Doolaard</v>
      </c>
      <c r="C20" s="9" t="n">
        <f aca="false">Invulblad!AT17</f>
        <v>0</v>
      </c>
      <c r="D20" s="16" t="n">
        <f aca="false">Invulblad!AU17</f>
        <v>0</v>
      </c>
      <c r="E20" s="16" t="n">
        <f aca="false">Invulblad!AV17</f>
        <v>0</v>
      </c>
      <c r="F20" s="16" t="n">
        <f aca="false">Invulblad!AW17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2.75" hidden="false" customHeight="false" outlineLevel="0" collapsed="false">
      <c r="A21" s="10" t="n">
        <v>18</v>
      </c>
      <c r="B21" s="8" t="str">
        <f aca="false">Invulblad!A22</f>
        <v>Mike Lubbers</v>
      </c>
      <c r="C21" s="9" t="n">
        <f aca="false">Invulblad!AT22</f>
        <v>0</v>
      </c>
      <c r="D21" s="16" t="n">
        <f aca="false">Invulblad!AU22</f>
        <v>0</v>
      </c>
      <c r="E21" s="16" t="n">
        <f aca="false">Invulblad!AV22</f>
        <v>0</v>
      </c>
      <c r="F21" s="16" t="n">
        <f aca="false">Invulblad!AW22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2.75" hidden="false" customHeight="false" outlineLevel="0" collapsed="false">
      <c r="A22" s="10" t="n">
        <v>19</v>
      </c>
      <c r="B22" s="8" t="n">
        <f aca="false">Invulblad!A25</f>
        <v>0</v>
      </c>
      <c r="C22" s="9" t="n">
        <f aca="false">Invulblad!AT25</f>
        <v>0</v>
      </c>
      <c r="D22" s="16" t="n">
        <f aca="false">Invulblad!AU25</f>
        <v>0</v>
      </c>
      <c r="E22" s="16" t="n">
        <f aca="false">Invulblad!AV25</f>
        <v>0</v>
      </c>
      <c r="F22" s="16" t="n">
        <f aca="false">Invulblad!AW25</f>
        <v>0</v>
      </c>
      <c r="G22" s="32"/>
      <c r="H22" s="32"/>
      <c r="I22" s="32"/>
      <c r="J22" s="32"/>
      <c r="K22" s="32"/>
      <c r="L22" s="32"/>
      <c r="M22" s="32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10" t="n">
        <v>20</v>
      </c>
      <c r="B23" s="8" t="str">
        <f aca="false">Invulblad!A20</f>
        <v>Linda van de Velde</v>
      </c>
      <c r="C23" s="9" t="n">
        <f aca="false">Invulblad!AT20</f>
        <v>0</v>
      </c>
      <c r="D23" s="16" t="n">
        <f aca="false">Invulblad!AU20</f>
        <v>0</v>
      </c>
      <c r="E23" s="16" t="n">
        <f aca="false">Invulblad!AV20</f>
        <v>0</v>
      </c>
      <c r="F23" s="16" t="n">
        <f aca="false">Invulblad!AW20</f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12.75" hidden="false" customHeight="false" outlineLevel="0" collapsed="false">
      <c r="A24" s="11" t="n">
        <v>21</v>
      </c>
      <c r="B24" s="8" t="n">
        <f aca="false">Invulblad!A24</f>
        <v>0</v>
      </c>
      <c r="C24" s="9" t="n">
        <f aca="false">Invulblad!AT24</f>
        <v>0</v>
      </c>
      <c r="D24" s="16" t="n">
        <f aca="false">Invulblad!AU24</f>
        <v>0</v>
      </c>
      <c r="E24" s="16" t="n">
        <f aca="false">Invulblad!AV24</f>
        <v>0</v>
      </c>
      <c r="F24" s="16" t="n">
        <f aca="false">Invulblad!AW24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2.75" hidden="false" customHeight="false" outlineLevel="0" collapsed="false">
      <c r="A25" s="10" t="n">
        <v>22</v>
      </c>
      <c r="B25" s="8" t="n">
        <f aca="false">Invulblad!A28</f>
        <v>0</v>
      </c>
      <c r="C25" s="9" t="n">
        <f aca="false">Invulblad!AT28</f>
        <v>0</v>
      </c>
      <c r="D25" s="16" t="n">
        <f aca="false">Invulblad!AU28</f>
        <v>0</v>
      </c>
      <c r="E25" s="16" t="n">
        <f aca="false">Invulblad!AV28</f>
        <v>0</v>
      </c>
      <c r="F25" s="16" t="n">
        <f aca="false">Invulblad!AW28</f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2.75" hidden="false" customHeight="false" outlineLevel="0" collapsed="false">
      <c r="A26" s="11" t="n">
        <v>23</v>
      </c>
      <c r="B26" s="8" t="str">
        <f aca="false">Invulblad!A14</f>
        <v>Leo van Liere</v>
      </c>
      <c r="C26" s="9" t="n">
        <f aca="false">Invulblad!AT14</f>
        <v>0</v>
      </c>
      <c r="D26" s="16" t="n">
        <f aca="false">Invulblad!AU14</f>
        <v>0</v>
      </c>
      <c r="E26" s="16" t="n">
        <f aca="false">Invulblad!AV14</f>
        <v>0</v>
      </c>
      <c r="F26" s="16" t="n">
        <f aca="false">Invulblad!AW14</f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2.75" hidden="false" customHeight="false" outlineLevel="0" collapsed="false">
      <c r="A27" s="10" t="n">
        <v>24</v>
      </c>
      <c r="B27" s="8" t="str">
        <f aca="false">Invulblad!A19</f>
        <v>Kevin de Marco</v>
      </c>
      <c r="C27" s="9" t="n">
        <f aca="false">Invulblad!AT19</f>
        <v>0</v>
      </c>
      <c r="D27" s="16" t="n">
        <f aca="false">Invulblad!AU19</f>
        <v>0</v>
      </c>
      <c r="E27" s="16" t="n">
        <f aca="false">Invulblad!AV19</f>
        <v>0</v>
      </c>
      <c r="F27" s="16" t="n">
        <f aca="false">Invulblad!AW19</f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2.75" hidden="false" customHeight="false" outlineLevel="0" collapsed="false">
      <c r="A28" s="11" t="n">
        <v>25</v>
      </c>
      <c r="B28" s="8" t="str">
        <f aca="false">Invulblad!A8</f>
        <v>Patrick van Sas</v>
      </c>
      <c r="C28" s="9" t="n">
        <f aca="false">Invulblad!AT8</f>
        <v>0</v>
      </c>
      <c r="D28" s="16" t="n">
        <f aca="false">Invulblad!AU8</f>
        <v>0</v>
      </c>
      <c r="E28" s="16" t="n">
        <f aca="false">Invulblad!AV8</f>
        <v>0</v>
      </c>
      <c r="F28" s="16" t="n">
        <f aca="false">Invulblad!AW8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12.75" hidden="false" customHeight="false" outlineLevel="0" collapsed="false">
      <c r="A29" s="10" t="n">
        <v>26</v>
      </c>
      <c r="B29" s="8" t="n">
        <f aca="false">Invulblad!A27</f>
        <v>0</v>
      </c>
      <c r="C29" s="9" t="n">
        <f aca="false">Invulblad!AT27</f>
        <v>0</v>
      </c>
      <c r="D29" s="16" t="n">
        <f aca="false">Invulblad!AU27</f>
        <v>0</v>
      </c>
      <c r="E29" s="16" t="n">
        <f aca="false">Invulblad!AV27</f>
        <v>0</v>
      </c>
      <c r="F29" s="16" t="n">
        <f aca="false">Invulblad!AW27</f>
        <v>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2.75" hidden="false" customHeight="false" outlineLevel="0" collapsed="false">
      <c r="A30" s="11" t="n">
        <v>27</v>
      </c>
      <c r="B30" s="8" t="n">
        <f aca="false">Invulblad!A29</f>
        <v>0</v>
      </c>
      <c r="C30" s="9" t="n">
        <f aca="false">Invulblad!AT29</f>
        <v>0</v>
      </c>
      <c r="D30" s="16" t="n">
        <f aca="false">Invulblad!AU29</f>
        <v>0</v>
      </c>
      <c r="E30" s="16" t="n">
        <f aca="false">Invulblad!AV29</f>
        <v>0</v>
      </c>
      <c r="F30" s="16" t="n">
        <f aca="false">Invulblad!AW29</f>
        <v>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12.75" hidden="false" customHeight="false" outlineLevel="0" collapsed="false">
      <c r="A31" s="10" t="n">
        <v>28</v>
      </c>
      <c r="B31" s="8" t="n">
        <f aca="false">Invulblad!A30</f>
        <v>0</v>
      </c>
      <c r="C31" s="9" t="n">
        <f aca="false">Invulblad!AT30</f>
        <v>0</v>
      </c>
      <c r="D31" s="16" t="n">
        <f aca="false">Invulblad!AU30</f>
        <v>0</v>
      </c>
      <c r="E31" s="16" t="n">
        <f aca="false">Invulblad!AV30</f>
        <v>0</v>
      </c>
      <c r="F31" s="16" t="n">
        <f aca="false">Invulblad!AW30</f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2.75" hidden="false" customHeight="false" outlineLevel="0" collapsed="false">
      <c r="A32" s="11" t="n">
        <v>29</v>
      </c>
      <c r="B32" s="8" t="n">
        <f aca="false">Invulblad!A31</f>
        <v>0</v>
      </c>
      <c r="C32" s="9" t="n">
        <f aca="false">Invulblad!AT31</f>
        <v>0</v>
      </c>
      <c r="D32" s="16" t="n">
        <f aca="false">Invulblad!AU31</f>
        <v>0</v>
      </c>
      <c r="E32" s="16" t="n">
        <f aca="false">Invulblad!AV31</f>
        <v>0</v>
      </c>
      <c r="F32" s="16" t="n">
        <f aca="false">Invulblad!AW31</f>
        <v>0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2.75" hidden="false" customHeight="false" outlineLevel="0" collapsed="false">
      <c r="A33" s="10" t="n">
        <v>30</v>
      </c>
      <c r="B33" s="8" t="n">
        <f aca="false">Invulblad!A32</f>
        <v>0</v>
      </c>
      <c r="C33" s="9" t="n">
        <f aca="false">Invulblad!AT32</f>
        <v>0</v>
      </c>
      <c r="D33" s="16" t="n">
        <f aca="false">Invulblad!AU32</f>
        <v>0</v>
      </c>
      <c r="E33" s="16" t="n">
        <f aca="false">Invulblad!AV32</f>
        <v>0</v>
      </c>
      <c r="F33" s="16" t="n">
        <f aca="false">Invulblad!AW32</f>
        <v>0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2.75" hidden="false" customHeight="false" outlineLevel="0" collapsed="false">
      <c r="A34" s="11" t="n">
        <v>31</v>
      </c>
      <c r="B34" s="8" t="n">
        <f aca="false">Invulblad!A33</f>
        <v>0</v>
      </c>
      <c r="C34" s="9" t="n">
        <f aca="false">Invulblad!AT33</f>
        <v>0</v>
      </c>
      <c r="D34" s="16" t="n">
        <f aca="false">Invulblad!AU33</f>
        <v>0</v>
      </c>
      <c r="E34" s="16" t="n">
        <f aca="false">Invulblad!AV33</f>
        <v>0</v>
      </c>
      <c r="F34" s="16" t="n">
        <f aca="false">Invulblad!AW33</f>
        <v>0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2.75" hidden="false" customHeight="false" outlineLevel="0" collapsed="false">
      <c r="A35" s="10" t="n">
        <v>32</v>
      </c>
      <c r="B35" s="8" t="n">
        <f aca="false">Invulblad!A34</f>
        <v>0</v>
      </c>
      <c r="C35" s="9" t="n">
        <f aca="false">Invulblad!AT34</f>
        <v>0</v>
      </c>
      <c r="D35" s="16" t="n">
        <f aca="false">Invulblad!AU34</f>
        <v>0</v>
      </c>
      <c r="E35" s="16" t="n">
        <f aca="false">Invulblad!AV34</f>
        <v>0</v>
      </c>
      <c r="F35" s="16" t="n">
        <f aca="false">Invulblad!AW34</f>
        <v>0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2.75" hidden="false" customHeight="false" outlineLevel="0" collapsed="false">
      <c r="A36" s="11" t="n">
        <v>33</v>
      </c>
      <c r="B36" s="8" t="n">
        <f aca="false">Invulblad!A35</f>
        <v>0</v>
      </c>
      <c r="C36" s="9" t="n">
        <f aca="false">Invulblad!AT35</f>
        <v>0</v>
      </c>
      <c r="D36" s="16" t="n">
        <f aca="false">Invulblad!AU35</f>
        <v>0</v>
      </c>
      <c r="E36" s="16" t="n">
        <f aca="false">Invulblad!AV35</f>
        <v>0</v>
      </c>
      <c r="F36" s="16" t="n">
        <f aca="false">Invulblad!AW35</f>
        <v>0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12.75" hidden="false" customHeight="false" outlineLevel="0" collapsed="false">
      <c r="A37" s="10" t="n">
        <v>34</v>
      </c>
      <c r="B37" s="8" t="n">
        <f aca="false">Invulblad!A36</f>
        <v>0</v>
      </c>
      <c r="C37" s="9" t="n">
        <f aca="false">Invulblad!AT36</f>
        <v>0</v>
      </c>
      <c r="D37" s="16" t="n">
        <f aca="false">Invulblad!AU36</f>
        <v>0</v>
      </c>
      <c r="E37" s="16" t="n">
        <f aca="false">Invulblad!AV36</f>
        <v>0</v>
      </c>
      <c r="F37" s="16" t="n">
        <f aca="false">Invulblad!AW36</f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</row>
    <row r="38" customFormat="false" ht="12.75" hidden="false" customHeight="false" outlineLevel="0" collapsed="false">
      <c r="A38" s="11" t="n">
        <v>35</v>
      </c>
      <c r="B38" s="8" t="n">
        <f aca="false">Invulblad!A37</f>
        <v>0</v>
      </c>
      <c r="C38" s="9" t="n">
        <f aca="false">Invulblad!AT37</f>
        <v>0</v>
      </c>
      <c r="D38" s="16" t="n">
        <f aca="false">Invulblad!AU37</f>
        <v>0</v>
      </c>
      <c r="E38" s="16" t="n">
        <f aca="false">Invulblad!AV37</f>
        <v>0</v>
      </c>
      <c r="F38" s="16" t="n">
        <f aca="false">Invulblad!AW37</f>
        <v>0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2.75" hidden="false" customHeight="false" outlineLevel="0" collapsed="false">
      <c r="A39" s="10" t="n">
        <v>36</v>
      </c>
      <c r="B39" s="8" t="n">
        <f aca="false">Invulblad!A38</f>
        <v>0</v>
      </c>
      <c r="C39" s="9" t="n">
        <f aca="false">Invulblad!AT38</f>
        <v>0</v>
      </c>
      <c r="D39" s="16" t="n">
        <f aca="false">Invulblad!AU38</f>
        <v>0</v>
      </c>
      <c r="E39" s="16" t="n">
        <f aca="false">Invulblad!AV38</f>
        <v>0</v>
      </c>
      <c r="F39" s="16" t="n">
        <f aca="false">Invulblad!AW38</f>
        <v>0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customFormat="false" ht="12.75" hidden="false" customHeight="false" outlineLevel="0" collapsed="false">
      <c r="A40" s="11" t="n">
        <v>37</v>
      </c>
      <c r="B40" s="8" t="n">
        <f aca="false">Invulblad!A39</f>
        <v>0</v>
      </c>
      <c r="C40" s="9" t="n">
        <f aca="false">Invulblad!AT39</f>
        <v>0</v>
      </c>
      <c r="D40" s="16" t="n">
        <f aca="false">Invulblad!AU39</f>
        <v>0</v>
      </c>
      <c r="E40" s="16" t="n">
        <f aca="false">Invulblad!AV39</f>
        <v>0</v>
      </c>
      <c r="F40" s="16" t="n">
        <f aca="false">Invulblad!AW39</f>
        <v>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12.75" hidden="false" customHeight="false" outlineLevel="0" collapsed="false">
      <c r="A41" s="10" t="n">
        <v>38</v>
      </c>
      <c r="B41" s="8" t="n">
        <f aca="false">Invulblad!A40</f>
        <v>0</v>
      </c>
      <c r="C41" s="9" t="n">
        <f aca="false">Invulblad!AT40</f>
        <v>0</v>
      </c>
      <c r="D41" s="16" t="n">
        <f aca="false">Invulblad!AU40</f>
        <v>0</v>
      </c>
      <c r="E41" s="16" t="n">
        <f aca="false">Invulblad!AV40</f>
        <v>0</v>
      </c>
      <c r="F41" s="16" t="n">
        <f aca="false">Invulblad!AW40</f>
        <v>0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customFormat="false" ht="12.75" hidden="false" customHeight="false" outlineLevel="0" collapsed="false">
      <c r="A42" s="11" t="n">
        <v>39</v>
      </c>
      <c r="B42" s="8" t="n">
        <f aca="false">Invulblad!A41</f>
        <v>0</v>
      </c>
      <c r="C42" s="9" t="n">
        <f aca="false">Invulblad!AT41</f>
        <v>0</v>
      </c>
      <c r="D42" s="16" t="n">
        <f aca="false">Invulblad!AU41</f>
        <v>0</v>
      </c>
      <c r="E42" s="16" t="n">
        <f aca="false">Invulblad!AV41</f>
        <v>0</v>
      </c>
      <c r="F42" s="16" t="n">
        <f aca="false">Invulblad!AW41</f>
        <v>0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12.75" hidden="false" customHeight="false" outlineLevel="0" collapsed="false">
      <c r="A43" s="10" t="n">
        <v>40</v>
      </c>
      <c r="B43" s="8" t="n">
        <f aca="false">Invulblad!A42</f>
        <v>0</v>
      </c>
      <c r="C43" s="9" t="n">
        <f aca="false">Invulblad!AT42</f>
        <v>0</v>
      </c>
      <c r="D43" s="16" t="n">
        <f aca="false">Invulblad!AU42</f>
        <v>0</v>
      </c>
      <c r="E43" s="16" t="n">
        <f aca="false">Invulblad!AV42</f>
        <v>0</v>
      </c>
      <c r="F43" s="16" t="n">
        <f aca="false">Invulblad!AW42</f>
        <v>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</row>
    <row r="44" customFormat="false" ht="12.75" hidden="false" customHeight="false" outlineLevel="0" collapsed="false">
      <c r="A44" s="12" t="s">
        <v>4</v>
      </c>
      <c r="B44" s="12"/>
      <c r="C44" s="12"/>
      <c r="D44" s="8" t="n">
        <f aca="false">SUM(D4:D43)</f>
        <v>0</v>
      </c>
      <c r="E44" s="8" t="n">
        <f aca="false">SUM(E4:E43)</f>
        <v>0</v>
      </c>
      <c r="F44" s="8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</sheetData>
  <sheetProtection sheet="true"/>
  <mergeCells count="2">
    <mergeCell ref="A2:E2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7" width="3.7"/>
    <col collapsed="false" customWidth="true" hidden="false" outlineLevel="0" max="3" min="3" style="36" width="20.41"/>
    <col collapsed="false" customWidth="true" hidden="false" outlineLevel="0" max="14" min="4" style="37" width="5.28"/>
    <col collapsed="false" customWidth="true" hidden="false" outlineLevel="0" max="15" min="15" style="37" width="5.13"/>
    <col collapsed="false" customWidth="true" hidden="false" outlineLevel="0" max="16" min="16" style="37" width="5.28"/>
    <col collapsed="false" customWidth="true" hidden="false" outlineLevel="0" max="17" min="17" style="37" width="6.56"/>
    <col collapsed="false" customWidth="true" hidden="false" outlineLevel="0" max="18" min="18" style="37" width="5.85"/>
    <col collapsed="false" customWidth="false" hidden="false" outlineLevel="0" max="257" min="19" style="36" width="9.14"/>
  </cols>
  <sheetData>
    <row r="1" customFormat="false" ht="11.25" hidden="false" customHeight="false" outlineLevel="0" collapsed="false">
      <c r="A1" s="38"/>
      <c r="B1" s="39"/>
      <c r="C1" s="38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40"/>
      <c r="AF1" s="40"/>
    </row>
    <row r="2" customFormat="false" ht="11.25" hidden="false" customHeight="false" outlineLevel="0" collapsed="false">
      <c r="A2" s="38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</row>
    <row r="3" customFormat="false" ht="12.75" hidden="false" customHeight="false" outlineLevel="0" collapsed="false">
      <c r="A3" s="38"/>
      <c r="B3" s="41"/>
      <c r="C3" s="6" t="n">
        <f aca="false">Invulblad!A2</f>
        <v>2025</v>
      </c>
      <c r="D3" s="41" t="s">
        <v>0</v>
      </c>
      <c r="E3" s="41" t="s">
        <v>5</v>
      </c>
      <c r="F3" s="41" t="s">
        <v>6</v>
      </c>
      <c r="G3" s="41" t="s">
        <v>7</v>
      </c>
      <c r="H3" s="41" t="s">
        <v>8</v>
      </c>
      <c r="I3" s="41" t="s">
        <v>9</v>
      </c>
      <c r="J3" s="41" t="s">
        <v>50</v>
      </c>
      <c r="K3" s="41" t="s">
        <v>44</v>
      </c>
      <c r="L3" s="41" t="s">
        <v>45</v>
      </c>
      <c r="M3" s="41" t="s">
        <v>46</v>
      </c>
      <c r="N3" s="41" t="s">
        <v>47</v>
      </c>
      <c r="O3" s="41" t="s">
        <v>48</v>
      </c>
      <c r="P3" s="41" t="s">
        <v>51</v>
      </c>
      <c r="Q3" s="41" t="s">
        <v>1</v>
      </c>
      <c r="R3" s="41" t="s">
        <v>2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</row>
    <row r="4" customFormat="false" ht="11.25" hidden="false" customHeight="false" outlineLevel="0" collapsed="false">
      <c r="A4" s="38"/>
      <c r="B4" s="42" t="n">
        <v>1</v>
      </c>
      <c r="C4" s="43" t="str">
        <f aca="false">Invulblad!A6</f>
        <v>Jorian Tiggeloven</v>
      </c>
      <c r="D4" s="44" t="n">
        <f aca="false">IF(Invulblad!B6=0,"",Invulblad!B6)</f>
        <v>97</v>
      </c>
      <c r="E4" s="44" t="n">
        <f aca="false">IF(Invulblad!F6=0,"",Invulblad!F6)</f>
        <v>98</v>
      </c>
      <c r="F4" s="44" t="n">
        <f aca="false">IF(Invulblad!J6=0,"",Invulblad!J6)</f>
        <v>100</v>
      </c>
      <c r="G4" s="44" t="str">
        <f aca="false">IF(Invulblad!N6=0,"",Invulblad!N6)</f>
        <v/>
      </c>
      <c r="H4" s="44" t="str">
        <f aca="false">IF(Invulblad!R6=0,"",Invulblad!R6)</f>
        <v/>
      </c>
      <c r="I4" s="44" t="str">
        <f aca="false">IF(Invulblad!V6=0,"",Invulblad!V6)</f>
        <v/>
      </c>
      <c r="J4" s="44" t="str">
        <f aca="false">IF(Invulblad!Z6=0,"",Invulblad!Z6)</f>
        <v/>
      </c>
      <c r="K4" s="44" t="str">
        <f aca="false">IF(Invulblad!AD6=0,"",Invulblad!AD6)</f>
        <v/>
      </c>
      <c r="L4" s="44" t="str">
        <f aca="false">IF(Invulblad!AH6=0,"",Invulblad!AH6)</f>
        <v/>
      </c>
      <c r="M4" s="44" t="str">
        <f aca="false">IF(Invulblad!AL6=0,"",Invulblad!AL6)</f>
        <v/>
      </c>
      <c r="N4" s="44" t="str">
        <f aca="false">IF(Invulblad!AP6=0,"",Invulblad!AP6)</f>
        <v/>
      </c>
      <c r="O4" s="44" t="str">
        <f aca="false">IF(Invulblad!AT6=0,"",Invulblad!AT6)</f>
        <v/>
      </c>
      <c r="P4" s="45" t="n">
        <f aca="false">IF(COUNT(D4:O4)&lt;=8,SUM(D4:O4),LARGE(D4:O4,1)+LARGE(D4:O4,2)+LARGE(D4:O4,3)+LARGE(D4:O4,4)+LARGE(D4:O4,5)+LARGE(D4:O4,6)+LARGE(D4:O4,7)+LARGE(D4:O4,8))</f>
        <v>295</v>
      </c>
      <c r="Q4" s="42" t="n">
        <f aca="false">Invulblad!C6+Invulblad!G6+Invulblad!K6+Invulblad!O6+Invulblad!S6+Invulblad!W6+Invulblad!AA6+Invulblad!AE6+Invulblad!AI6+Invulblad!AM6+Invulblad!AQ6+Invulblad!AU6</f>
        <v>859</v>
      </c>
      <c r="R4" s="42" t="n">
        <f aca="false">Invulblad!D6+Invulblad!H6+Invulblad!L6+Invulblad!P6+Invulblad!T6+Invulblad!X6+Invulblad!AB6+Invulblad!AF6+Invulblad!AJ6+Invulblad!AN6+Invulblad!AR6+Invulblad!AV6</f>
        <v>38</v>
      </c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</row>
    <row r="5" customFormat="false" ht="11.25" hidden="false" customHeight="false" outlineLevel="0" collapsed="false">
      <c r="A5" s="38"/>
      <c r="B5" s="42" t="n">
        <v>2</v>
      </c>
      <c r="C5" s="43" t="str">
        <f aca="false">Invulblad!A4</f>
        <v>Kees Reijngoudt</v>
      </c>
      <c r="D5" s="44" t="n">
        <f aca="false">IF(Invulblad!B4=0,"",Invulblad!B4)</f>
        <v>99</v>
      </c>
      <c r="E5" s="44" t="n">
        <f aca="false">IF(Invulblad!F4=0,"",Invulblad!F4)</f>
        <v>99</v>
      </c>
      <c r="F5" s="44" t="n">
        <f aca="false">IF(Invulblad!J4=0,"",Invulblad!J4)</f>
        <v>90</v>
      </c>
      <c r="G5" s="44" t="str">
        <f aca="false">IF(Invulblad!N4=0,"",Invulblad!N4)</f>
        <v/>
      </c>
      <c r="H5" s="44" t="str">
        <f aca="false">IF(Invulblad!R4=0,"",Invulblad!R4)</f>
        <v/>
      </c>
      <c r="I5" s="44" t="str">
        <f aca="false">IF(Invulblad!V4=0,"",Invulblad!V4)</f>
        <v/>
      </c>
      <c r="J5" s="44" t="str">
        <f aca="false">IF(Invulblad!Z4=0,"",Invulblad!Z4)</f>
        <v/>
      </c>
      <c r="K5" s="44" t="str">
        <f aca="false">IF(Invulblad!AD4=0,"",Invulblad!AD4)</f>
        <v/>
      </c>
      <c r="L5" s="44" t="str">
        <f aca="false">IF(Invulblad!AH4=0,"",Invulblad!AH4)</f>
        <v/>
      </c>
      <c r="M5" s="44" t="str">
        <f aca="false">IF(Invulblad!AL4=0,"",Invulblad!AL4)</f>
        <v/>
      </c>
      <c r="N5" s="44" t="str">
        <f aca="false">IF(Invulblad!AP4=0,"",Invulblad!AP4)</f>
        <v/>
      </c>
      <c r="O5" s="44" t="str">
        <f aca="false">IF(Invulblad!AT4=0,"",Invulblad!AT4)</f>
        <v/>
      </c>
      <c r="P5" s="45" t="n">
        <f aca="false">IF(COUNT(D5:O5)&lt;=8,SUM(D5:O5),LARGE(D5:O5,1)+LARGE(D5:O5,2)+LARGE(D5:O5,3)+LARGE(D5:O5,4)+LARGE(D5:O5,5)+LARGE(D5:O5,6)+LARGE(D5:O5,7)+LARGE(D5:O5,8))</f>
        <v>288</v>
      </c>
      <c r="Q5" s="42" t="n">
        <f aca="false">Invulblad!C4+Invulblad!G4+Invulblad!K4+Invulblad!O4+Invulblad!S4+Invulblad!W4+Invulblad!AA4+Invulblad!AE4+Invulblad!AI4+Invulblad!AM4+Invulblad!AQ4+Invulblad!AU4</f>
        <v>718</v>
      </c>
      <c r="R5" s="42" t="n">
        <f aca="false">Invulblad!D4+Invulblad!H4+Invulblad!L4+Invulblad!P4+Invulblad!T4+Invulblad!X4+Invulblad!AB4+Invulblad!AF4+Invulblad!AJ4+Invulblad!AN4+Invulblad!AR4+Invulblad!AV4</f>
        <v>30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</row>
    <row r="6" customFormat="false" ht="11.25" hidden="false" customHeight="false" outlineLevel="0" collapsed="false">
      <c r="A6" s="38"/>
      <c r="B6" s="42" t="n">
        <v>3</v>
      </c>
      <c r="C6" s="43" t="str">
        <f aca="false">Invulblad!A5</f>
        <v>Gerwin Walpot</v>
      </c>
      <c r="D6" s="44" t="n">
        <f aca="false">IF(Invulblad!B5=0,"",Invulblad!B5)</f>
        <v>98</v>
      </c>
      <c r="E6" s="44" t="n">
        <f aca="false">IF(Invulblad!F5=0,"",Invulblad!F5)</f>
        <v>94</v>
      </c>
      <c r="F6" s="44" t="n">
        <f aca="false">IF(Invulblad!J5=0,"",Invulblad!J5)</f>
        <v>92</v>
      </c>
      <c r="G6" s="44" t="str">
        <f aca="false">IF(Invulblad!N5=0,"",Invulblad!N5)</f>
        <v/>
      </c>
      <c r="H6" s="44" t="str">
        <f aca="false">IF(Invulblad!R5=0,"",Invulblad!R5)</f>
        <v/>
      </c>
      <c r="I6" s="44" t="str">
        <f aca="false">IF(Invulblad!V5=0,"",Invulblad!V5)</f>
        <v/>
      </c>
      <c r="J6" s="44" t="str">
        <f aca="false">IF(Invulblad!Z5=0,"",Invulblad!Z5)</f>
        <v/>
      </c>
      <c r="K6" s="44" t="str">
        <f aca="false">IF(Invulblad!AD5=0,"",Invulblad!AD5)</f>
        <v/>
      </c>
      <c r="L6" s="44" t="str">
        <f aca="false">IF(Invulblad!AH5=0,"",Invulblad!AH5)</f>
        <v/>
      </c>
      <c r="M6" s="44" t="str">
        <f aca="false">IF(Invulblad!AL5=0,"",Invulblad!AL5)</f>
        <v/>
      </c>
      <c r="N6" s="44" t="str">
        <f aca="false">IF(Invulblad!AP5=0,"",Invulblad!AP5)</f>
        <v/>
      </c>
      <c r="O6" s="44" t="str">
        <f aca="false">IF(Invulblad!AT5=0,"",Invulblad!AT5)</f>
        <v/>
      </c>
      <c r="P6" s="45" t="n">
        <f aca="false">IF(COUNT(D6:O6)&lt;=8,SUM(D6:O6),LARGE(D6:O6,1)+LARGE(D6:O6,2)+LARGE(D6:O6,3)+LARGE(D6:O6,4)+LARGE(D6:O6,5)+LARGE(D6:O6,6)+LARGE(D6:O6,7)+LARGE(D6:O6,8))</f>
        <v>284</v>
      </c>
      <c r="Q6" s="42" t="n">
        <f aca="false">Invulblad!C5+Invulblad!G5+Invulblad!K5+Invulblad!O5+Invulblad!S5+Invulblad!W5+Invulblad!AA5+Invulblad!AE5+Invulblad!AI5+Invulblad!AM5+Invulblad!AQ5+Invulblad!AU5</f>
        <v>651</v>
      </c>
      <c r="R6" s="42" t="n">
        <f aca="false">Invulblad!D5+Invulblad!H5+Invulblad!L5+Invulblad!P5+Invulblad!T5+Invulblad!X5+Invulblad!AB5+Invulblad!AF5+Invulblad!AJ5+Invulblad!AN5+Invulblad!AR5+Invulblad!AV5</f>
        <v>30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</row>
    <row r="7" customFormat="false" ht="11.25" hidden="false" customHeight="false" outlineLevel="0" collapsed="false">
      <c r="A7" s="38"/>
      <c r="B7" s="42" t="n">
        <v>4</v>
      </c>
      <c r="C7" s="43" t="str">
        <f aca="false">Invulblad!A8</f>
        <v>Patrick van Sas</v>
      </c>
      <c r="D7" s="44" t="n">
        <f aca="false">IF(Invulblad!B8=0,"",Invulblad!B8)</f>
        <v>95</v>
      </c>
      <c r="E7" s="44" t="n">
        <f aca="false">IF(Invulblad!F8=0,"",Invulblad!F8)</f>
        <v>90</v>
      </c>
      <c r="F7" s="44" t="n">
        <f aca="false">IF(Invulblad!J8=0,"",Invulblad!J8)</f>
        <v>96</v>
      </c>
      <c r="G7" s="44" t="str">
        <f aca="false">IF(Invulblad!N8=0,"",Invulblad!N8)</f>
        <v/>
      </c>
      <c r="H7" s="44" t="str">
        <f aca="false">IF(Invulblad!R8=0,"",Invulblad!R8)</f>
        <v/>
      </c>
      <c r="I7" s="44" t="str">
        <f aca="false">IF(Invulblad!V8=0,"",Invulblad!V8)</f>
        <v/>
      </c>
      <c r="J7" s="44" t="str">
        <f aca="false">IF(Invulblad!Z8=0,"",Invulblad!Z8)</f>
        <v/>
      </c>
      <c r="K7" s="44" t="str">
        <f aca="false">IF(Invulblad!AD8=0,"",Invulblad!AD8)</f>
        <v/>
      </c>
      <c r="L7" s="44" t="str">
        <f aca="false">IF(Invulblad!AH8=0,"",Invulblad!AH8)</f>
        <v/>
      </c>
      <c r="M7" s="44" t="str">
        <f aca="false">IF(Invulblad!AL8=0,"",Invulblad!AL8)</f>
        <v/>
      </c>
      <c r="N7" s="44" t="str">
        <f aca="false">IF(Invulblad!AP8=0,"",Invulblad!AP8)</f>
        <v/>
      </c>
      <c r="O7" s="44" t="str">
        <f aca="false">IF(Invulblad!AT8=0,"",Invulblad!AT8)</f>
        <v/>
      </c>
      <c r="P7" s="45" t="n">
        <f aca="false">IF(COUNT(D7:O7)&lt;=8,SUM(D7:O7),LARGE(D7:O7,1)+LARGE(D7:O7,2)+LARGE(D7:O7,3)+LARGE(D7:O7,4)+LARGE(D7:O7,5)+LARGE(D7:O7,6)+LARGE(D7:O7,7)+LARGE(D7:O7,8))</f>
        <v>281</v>
      </c>
      <c r="Q7" s="42" t="n">
        <f aca="false">Invulblad!C8+Invulblad!G8+Invulblad!K8+Invulblad!O8+Invulblad!S8+Invulblad!W8+Invulblad!AA8+Invulblad!AE8+Invulblad!AI8+Invulblad!AM8+Invulblad!AQ8+Invulblad!AU8</f>
        <v>520</v>
      </c>
      <c r="R7" s="42" t="n">
        <f aca="false">Invulblad!D8+Invulblad!H8+Invulblad!L8+Invulblad!P8+Invulblad!T8+Invulblad!X8+Invulblad!AB8+Invulblad!AF8+Invulblad!AJ8+Invulblad!AN8+Invulblad!AR8+Invulblad!AV8</f>
        <v>22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</row>
    <row r="8" customFormat="false" ht="11.25" hidden="false" customHeight="false" outlineLevel="0" collapsed="false">
      <c r="A8" s="38"/>
      <c r="B8" s="42" t="n">
        <v>5</v>
      </c>
      <c r="C8" s="43" t="str">
        <f aca="false">Invulblad!A3</f>
        <v>Jan van Tiggele</v>
      </c>
      <c r="D8" s="44" t="n">
        <f aca="false">IF(Invulblad!B3=0,"",Invulblad!B3)</f>
        <v>100</v>
      </c>
      <c r="E8" s="44" t="n">
        <f aca="false">IF(Invulblad!F3=0,"",Invulblad!F3)</f>
        <v>79</v>
      </c>
      <c r="F8" s="44" t="n">
        <f aca="false">IF(Invulblad!J3=0,"",Invulblad!J3)</f>
        <v>93</v>
      </c>
      <c r="G8" s="44" t="str">
        <f aca="false">IF(Invulblad!N3=0,"",Invulblad!N3)</f>
        <v/>
      </c>
      <c r="H8" s="44" t="str">
        <f aca="false">IF(Invulblad!R3=0,"",Invulblad!R3)</f>
        <v/>
      </c>
      <c r="I8" s="44" t="str">
        <f aca="false">IF(Invulblad!V3=0,"",Invulblad!V3)</f>
        <v/>
      </c>
      <c r="J8" s="44" t="str">
        <f aca="false">IF(Invulblad!Z3=0,"",Invulblad!Z3)</f>
        <v/>
      </c>
      <c r="K8" s="44" t="str">
        <f aca="false">IF(Invulblad!AD3=0,"",Invulblad!AD3)</f>
        <v/>
      </c>
      <c r="L8" s="44" t="str">
        <f aca="false">IF(Invulblad!AH3=0,"",Invulblad!AH3)</f>
        <v/>
      </c>
      <c r="M8" s="44" t="str">
        <f aca="false">IF(Invulblad!AL3=0,"",Invulblad!AL3)</f>
        <v/>
      </c>
      <c r="N8" s="44" t="str">
        <f aca="false">IF(Invulblad!AP3=0,"",Invulblad!AP3)</f>
        <v/>
      </c>
      <c r="O8" s="44" t="str">
        <f aca="false">IF(Invulblad!AT3=0,"",Invulblad!AT3)</f>
        <v/>
      </c>
      <c r="P8" s="45" t="n">
        <f aca="false">IF(COUNT(D8:O8)&lt;=8,SUM(D8:O8),LARGE(D8:O8,1)+LARGE(D8:O8,2)+LARGE(D8:O8,3)+LARGE(D8:O8,4)+LARGE(D8:O8,5)+LARGE(D8:O8,6)+LARGE(D8:O8,7)+LARGE(D8:O8,8))</f>
        <v>272</v>
      </c>
      <c r="Q8" s="42" t="n">
        <f aca="false">Invulblad!C3+Invulblad!G3+Invulblad!K3+Invulblad!O3+Invulblad!S3+Invulblad!W3+Invulblad!AA3+Invulblad!AE3+Invulblad!AI3+Invulblad!AM3+Invulblad!AQ3+Invulblad!AU3</f>
        <v>704</v>
      </c>
      <c r="R8" s="42" t="n">
        <f aca="false">Invulblad!D3+Invulblad!H3+Invulblad!L3+Invulblad!P3+Invulblad!T3+Invulblad!X3+Invulblad!AB3+Invulblad!AF3+Invulblad!AJ3+Invulblad!AN3+Invulblad!AR3+Invulblad!AV3</f>
        <v>29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</row>
    <row r="9" customFormat="false" ht="11.25" hidden="false" customHeight="false" outlineLevel="0" collapsed="false">
      <c r="A9" s="38"/>
      <c r="B9" s="42" t="n">
        <v>6</v>
      </c>
      <c r="C9" s="43" t="str">
        <f aca="false">Invulblad!A11</f>
        <v>Andre Fontijne</v>
      </c>
      <c r="D9" s="44" t="n">
        <f aca="false">IF(Invulblad!B11=0,"",Invulblad!B11)</f>
        <v>92</v>
      </c>
      <c r="E9" s="44" t="n">
        <f aca="false">IF(Invulblad!F11=0,"",Invulblad!F11)</f>
        <v>79</v>
      </c>
      <c r="F9" s="44" t="n">
        <f aca="false">IF(Invulblad!J11=0,"",Invulblad!J11)</f>
        <v>89</v>
      </c>
      <c r="G9" s="44" t="str">
        <f aca="false">IF(Invulblad!N11=0,"",Invulblad!N11)</f>
        <v/>
      </c>
      <c r="H9" s="44" t="str">
        <f aca="false">IF(Invulblad!R11=0,"",Invulblad!R11)</f>
        <v/>
      </c>
      <c r="I9" s="44" t="str">
        <f aca="false">IF(Invulblad!V11=0,"",Invulblad!V11)</f>
        <v/>
      </c>
      <c r="J9" s="44" t="str">
        <f aca="false">IF(Invulblad!Z11=0,"",Invulblad!Z11)</f>
        <v/>
      </c>
      <c r="K9" s="44" t="str">
        <f aca="false">IF(Invulblad!AD11=0,"",Invulblad!AD11)</f>
        <v/>
      </c>
      <c r="L9" s="44" t="str">
        <f aca="false">IF(Invulblad!AH11=0,"",Invulblad!AH11)</f>
        <v/>
      </c>
      <c r="M9" s="44" t="str">
        <f aca="false">IF(Invulblad!AL11=0,"",Invulblad!AL11)</f>
        <v/>
      </c>
      <c r="N9" s="44" t="str">
        <f aca="false">IF(Invulblad!AP11=0,"",Invulblad!AP11)</f>
        <v/>
      </c>
      <c r="O9" s="44" t="str">
        <f aca="false">IF(Invulblad!AT11=0,"",Invulblad!AT11)</f>
        <v/>
      </c>
      <c r="P9" s="45" t="n">
        <f aca="false">IF(COUNT(D9:O9)&lt;=8,SUM(D9:O9),LARGE(D9:O9,1)+LARGE(D9:O9,2)+LARGE(D9:O9,3)+LARGE(D9:O9,4)+LARGE(D9:O9,5)+LARGE(D9:O9,6)+LARGE(D9:O9,7)+LARGE(D9:O9,8))</f>
        <v>260</v>
      </c>
      <c r="Q9" s="42" t="n">
        <f aca="false">Invulblad!C11+Invulblad!G11+Invulblad!K11+Invulblad!O11+Invulblad!S11+Invulblad!W11+Invulblad!AA11+Invulblad!AE11+Invulblad!AI11+Invulblad!AM11+Invulblad!AQ11+Invulblad!AU11</f>
        <v>317</v>
      </c>
      <c r="R9" s="42" t="n">
        <f aca="false">Invulblad!D11+Invulblad!H11+Invulblad!L11+Invulblad!P11+Invulblad!T11+Invulblad!X11+Invulblad!AB11+Invulblad!AF11+Invulblad!AJ11+Invulblad!AN11+Invulblad!AR11+Invulblad!AV11</f>
        <v>14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customFormat="false" ht="11.25" hidden="false" customHeight="false" outlineLevel="0" collapsed="false">
      <c r="A10" s="38"/>
      <c r="B10" s="42" t="n">
        <v>7</v>
      </c>
      <c r="C10" s="43" t="str">
        <f aca="false">Invulblad!A14</f>
        <v>Leo van Liere</v>
      </c>
      <c r="D10" s="44" t="n">
        <f aca="false">IF(Invulblad!B14=0,"",Invulblad!B14)</f>
        <v>89</v>
      </c>
      <c r="E10" s="44" t="n">
        <f aca="false">IF(Invulblad!F14=0,"",Invulblad!F14)</f>
        <v>79</v>
      </c>
      <c r="F10" s="44" t="n">
        <f aca="false">IF(Invulblad!J14=0,"",Invulblad!J14)</f>
        <v>91</v>
      </c>
      <c r="G10" s="44" t="str">
        <f aca="false">IF(Invulblad!N14=0,"",Invulblad!N14)</f>
        <v/>
      </c>
      <c r="H10" s="44" t="str">
        <f aca="false">IF(Invulblad!R14=0,"",Invulblad!R14)</f>
        <v/>
      </c>
      <c r="I10" s="44" t="str">
        <f aca="false">IF(Invulblad!V14=0,"",Invulblad!V14)</f>
        <v/>
      </c>
      <c r="J10" s="44" t="str">
        <f aca="false">IF(Invulblad!Z14=0,"",Invulblad!Z14)</f>
        <v/>
      </c>
      <c r="K10" s="44" t="str">
        <f aca="false">IF(Invulblad!AD14=0,"",Invulblad!AD14)</f>
        <v/>
      </c>
      <c r="L10" s="44" t="str">
        <f aca="false">IF(Invulblad!AH14=0,"",Invulblad!AH14)</f>
        <v/>
      </c>
      <c r="M10" s="44" t="str">
        <f aca="false">IF(Invulblad!AL14=0,"",Invulblad!AL14)</f>
        <v/>
      </c>
      <c r="N10" s="44" t="str">
        <f aca="false">IF(Invulblad!AP14=0,"",Invulblad!AP14)</f>
        <v/>
      </c>
      <c r="O10" s="44" t="str">
        <f aca="false">IF(Invulblad!AT14=0,"",Invulblad!AT14)</f>
        <v/>
      </c>
      <c r="P10" s="45" t="n">
        <f aca="false">IF(COUNT(D10:O10)&lt;=8,SUM(D10:O10),LARGE(D10:O10,1)+LARGE(D10:O10,2)+LARGE(D10:O10,3)+LARGE(D10:O10,4)+LARGE(D10:O10,5)+LARGE(D10:O10,6)+LARGE(D10:O10,7)+LARGE(D10:O10,8))</f>
        <v>259</v>
      </c>
      <c r="Q10" s="42" t="n">
        <f aca="false">Invulblad!C14+Invulblad!G14+Invulblad!K14+Invulblad!O14+Invulblad!S14+Invulblad!W14+Invulblad!AA14+Invulblad!AE14+Invulblad!AI14+Invulblad!AM14+Invulblad!AQ14+Invulblad!AU14</f>
        <v>255</v>
      </c>
      <c r="R10" s="42" t="n">
        <f aca="false">Invulblad!D14+Invulblad!H14+Invulblad!L14+Invulblad!P14+Invulblad!T14+Invulblad!X14+Invulblad!AB14+Invulblad!AF14+Invulblad!AJ14+Invulblad!AN14+Invulblad!AR14+Invulblad!AV14</f>
        <v>10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</row>
    <row r="11" customFormat="false" ht="11.25" hidden="false" customHeight="false" outlineLevel="0" collapsed="false">
      <c r="A11" s="38"/>
      <c r="B11" s="42" t="n">
        <v>8</v>
      </c>
      <c r="C11" s="43" t="str">
        <f aca="false">Invulblad!A15</f>
        <v>Arjan van Moort</v>
      </c>
      <c r="D11" s="44" t="str">
        <f aca="false">IF(Invulblad!B15=0,"",Invulblad!B15)</f>
        <v/>
      </c>
      <c r="E11" s="44" t="n">
        <f aca="false">IF(Invulblad!F15=0,"",Invulblad!F15)</f>
        <v>100</v>
      </c>
      <c r="F11" s="44" t="n">
        <f aca="false">IF(Invulblad!J15=0,"",Invulblad!J15)</f>
        <v>99</v>
      </c>
      <c r="G11" s="44" t="str">
        <f aca="false">IF(Invulblad!N15=0,"",Invulblad!N15)</f>
        <v/>
      </c>
      <c r="H11" s="44" t="str">
        <f aca="false">IF(Invulblad!R15=0,"",Invulblad!R15)</f>
        <v/>
      </c>
      <c r="I11" s="44" t="str">
        <f aca="false">IF(Invulblad!V15=0,"",Invulblad!V15)</f>
        <v/>
      </c>
      <c r="J11" s="44" t="str">
        <f aca="false">IF(Invulblad!Z15=0,"",Invulblad!Z15)</f>
        <v/>
      </c>
      <c r="K11" s="44" t="str">
        <f aca="false">IF(Invulblad!AD15=0,"",Invulblad!AD15)</f>
        <v/>
      </c>
      <c r="L11" s="44" t="str">
        <f aca="false">IF(Invulblad!AH15=0,"",Invulblad!AH15)</f>
        <v/>
      </c>
      <c r="M11" s="44" t="str">
        <f aca="false">IF(Invulblad!AL15=0,"",Invulblad!AL15)</f>
        <v/>
      </c>
      <c r="N11" s="44" t="str">
        <f aca="false">IF(Invulblad!AP15=0,"",Invulblad!AP15)</f>
        <v/>
      </c>
      <c r="O11" s="44" t="str">
        <f aca="false">IF(Invulblad!AT15=0,"",Invulblad!AT15)</f>
        <v/>
      </c>
      <c r="P11" s="45" t="n">
        <f aca="false">IF(COUNT(D11:O11)&lt;=8,SUM(D11:O11),LARGE(D11:O11,1)+LARGE(D11:O11,2)+LARGE(D11:O11,3)+LARGE(D11:O11,4)+LARGE(D11:O11,5)+LARGE(D11:O11,6)+LARGE(D11:O11,7)+LARGE(D11:O11,8))</f>
        <v>199</v>
      </c>
      <c r="Q11" s="42" t="n">
        <f aca="false">Invulblad!C15+Invulblad!G15+Invulblad!K15+Invulblad!O15+Invulblad!S15+Invulblad!W15+Invulblad!AA15+Invulblad!AE15+Invulblad!AI15+Invulblad!AM15+Invulblad!AQ15+Invulblad!AU15</f>
        <v>406</v>
      </c>
      <c r="R11" s="42" t="n">
        <f aca="false">Invulblad!D15+Invulblad!H15+Invulblad!L15+Invulblad!P15+Invulblad!T15+Invulblad!X15+Invulblad!AB15+Invulblad!AF15+Invulblad!AJ15+Invulblad!AN15+Invulblad!AR15+Invulblad!AV15</f>
        <v>19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</row>
    <row r="12" customFormat="false" ht="11.25" hidden="false" customHeight="false" outlineLevel="0" collapsed="false">
      <c r="A12" s="38"/>
      <c r="B12" s="42" t="n">
        <v>9</v>
      </c>
      <c r="C12" s="43" t="str">
        <f aca="false">Invulblad!A7</f>
        <v>Jeroen den Engelsman</v>
      </c>
      <c r="D12" s="44" t="n">
        <f aca="false">IF(Invulblad!B7=0,"",Invulblad!B7)</f>
        <v>96</v>
      </c>
      <c r="E12" s="44" t="str">
        <f aca="false">IF(Invulblad!F7=0,"",Invulblad!F7)</f>
        <v/>
      </c>
      <c r="F12" s="44" t="n">
        <f aca="false">IF(Invulblad!J7=0,"",Invulblad!J7)</f>
        <v>98</v>
      </c>
      <c r="G12" s="44" t="str">
        <f aca="false">IF(Invulblad!N7=0,"",Invulblad!N7)</f>
        <v/>
      </c>
      <c r="H12" s="44" t="str">
        <f aca="false">IF(Invulblad!R7=0,"",Invulblad!R7)</f>
        <v/>
      </c>
      <c r="I12" s="44" t="str">
        <f aca="false">IF(Invulblad!V7=0,"",Invulblad!V7)</f>
        <v/>
      </c>
      <c r="J12" s="44" t="str">
        <f aca="false">IF(Invulblad!Z7=0,"",Invulblad!Z7)</f>
        <v/>
      </c>
      <c r="K12" s="44" t="str">
        <f aca="false">IF(Invulblad!AD7=0,"",Invulblad!AD7)</f>
        <v/>
      </c>
      <c r="L12" s="44" t="str">
        <f aca="false">IF(Invulblad!AH7=0,"",Invulblad!AH7)</f>
        <v/>
      </c>
      <c r="M12" s="44" t="str">
        <f aca="false">IF(Invulblad!AL7=0,"",Invulblad!AL7)</f>
        <v/>
      </c>
      <c r="N12" s="44" t="str">
        <f aca="false">IF(Invulblad!AP7=0,"",Invulblad!AP7)</f>
        <v/>
      </c>
      <c r="O12" s="44" t="str">
        <f aca="false">IF(Invulblad!AT7=0,"",Invulblad!AT7)</f>
        <v/>
      </c>
      <c r="P12" s="45" t="n">
        <f aca="false">IF(COUNT(D12:O12)&lt;=8,SUM(D12:O12),LARGE(D12:O12,1)+LARGE(D12:O12,2)+LARGE(D12:O12,3)+LARGE(D12:O12,4)+LARGE(D12:O12,5)+LARGE(D12:O12,6)+LARGE(D12:O12,7)+LARGE(D12:O12,8))</f>
        <v>194</v>
      </c>
      <c r="Q12" s="42" t="n">
        <f aca="false">Invulblad!C7+Invulblad!G7+Invulblad!K7+Invulblad!O7+Invulblad!S7+Invulblad!W7+Invulblad!AA7+Invulblad!AE7+Invulblad!AI7+Invulblad!AM7+Invulblad!AQ7+Invulblad!AU7</f>
        <v>631</v>
      </c>
      <c r="R12" s="42" t="n">
        <f aca="false">Invulblad!D7+Invulblad!H7+Invulblad!L7+Invulblad!P7+Invulblad!T7+Invulblad!X7+Invulblad!AB7+Invulblad!AF7+Invulblad!AJ7+Invulblad!AN7+Invulblad!AR7+Invulblad!AV7</f>
        <v>2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</row>
    <row r="13" customFormat="false" ht="11.25" hidden="false" customHeight="false" outlineLevel="0" collapsed="false">
      <c r="A13" s="38"/>
      <c r="B13" s="42" t="n">
        <v>10</v>
      </c>
      <c r="C13" s="43" t="str">
        <f aca="false">Invulblad!A17</f>
        <v>Cees Jan Doolaard</v>
      </c>
      <c r="D13" s="44" t="str">
        <f aca="false">IF(Invulblad!B17=0,"",Invulblad!B17)</f>
        <v/>
      </c>
      <c r="E13" s="44" t="n">
        <f aca="false">IF(Invulblad!F17=0,"",Invulblad!F17)</f>
        <v>96</v>
      </c>
      <c r="F13" s="44" t="n">
        <f aca="false">IF(Invulblad!J17=0,"",Invulblad!J17)</f>
        <v>97</v>
      </c>
      <c r="G13" s="44" t="str">
        <f aca="false">IF(Invulblad!N17=0,"",Invulblad!N17)</f>
        <v/>
      </c>
      <c r="H13" s="44" t="str">
        <f aca="false">IF(Invulblad!R17=0,"",Invulblad!R17)</f>
        <v/>
      </c>
      <c r="I13" s="44" t="str">
        <f aca="false">IF(Invulblad!V17=0,"",Invulblad!V17)</f>
        <v/>
      </c>
      <c r="J13" s="44" t="str">
        <f aca="false">IF(Invulblad!Z17=0,"",Invulblad!Z17)</f>
        <v/>
      </c>
      <c r="K13" s="44" t="str">
        <f aca="false">IF(Invulblad!AD17=0,"",Invulblad!AD17)</f>
        <v/>
      </c>
      <c r="L13" s="44" t="str">
        <f aca="false">IF(Invulblad!AH17=0,"",Invulblad!AH17)</f>
        <v/>
      </c>
      <c r="M13" s="44" t="str">
        <f aca="false">IF(Invulblad!AL17=0,"",Invulblad!AL17)</f>
        <v/>
      </c>
      <c r="N13" s="44" t="str">
        <f aca="false">IF(Invulblad!AP17=0,"",Invulblad!AP17)</f>
        <v/>
      </c>
      <c r="O13" s="44" t="str">
        <f aca="false">IF(Invulblad!AT17=0,"",Invulblad!AT17)</f>
        <v/>
      </c>
      <c r="P13" s="45" t="n">
        <f aca="false">IF(COUNT(D13:O13)&lt;=8,SUM(D13:O13),LARGE(D13:O13,1)+LARGE(D13:O13,2)+LARGE(D13:O13,3)+LARGE(D13:O13,4)+LARGE(D13:O13,5)+LARGE(D13:O13,6)+LARGE(D13:O13,7)+LARGE(D13:O13,8))</f>
        <v>193</v>
      </c>
      <c r="Q13" s="42" t="n">
        <f aca="false">Invulblad!C17+Invulblad!G17+Invulblad!K17+Invulblad!O17+Invulblad!S17+Invulblad!W17+Invulblad!AA17+Invulblad!AE17+Invulblad!AI17+Invulblad!AM17+Invulblad!AQ17+Invulblad!AU17</f>
        <v>258</v>
      </c>
      <c r="R13" s="42" t="n">
        <f aca="false">Invulblad!D17+Invulblad!H17+Invulblad!L17+Invulblad!P17+Invulblad!T17+Invulblad!X17+Invulblad!AB17+Invulblad!AF17+Invulblad!AJ17+Invulblad!AN17+Invulblad!AR17+Invulblad!AV17</f>
        <v>10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</row>
    <row r="14" customFormat="false" ht="11.25" hidden="false" customHeight="false" outlineLevel="0" collapsed="false">
      <c r="A14" s="38"/>
      <c r="B14" s="42" t="n">
        <v>11</v>
      </c>
      <c r="C14" s="43" t="str">
        <f aca="false">Invulblad!A18</f>
        <v>Maarten Bom</v>
      </c>
      <c r="D14" s="44" t="str">
        <f aca="false">IF(Invulblad!B18=0,"",Invulblad!B18)</f>
        <v/>
      </c>
      <c r="E14" s="44" t="n">
        <f aca="false">IF(Invulblad!F18=0,"",Invulblad!F18)</f>
        <v>95</v>
      </c>
      <c r="F14" s="44" t="n">
        <f aca="false">IF(Invulblad!J18=0,"",Invulblad!J18)</f>
        <v>95</v>
      </c>
      <c r="G14" s="44" t="str">
        <f aca="false">IF(Invulblad!N18=0,"",Invulblad!N18)</f>
        <v/>
      </c>
      <c r="H14" s="44" t="str">
        <f aca="false">IF(Invulblad!R18=0,"",Invulblad!R18)</f>
        <v/>
      </c>
      <c r="I14" s="44" t="str">
        <f aca="false">IF(Invulblad!V18=0,"",Invulblad!V18)</f>
        <v/>
      </c>
      <c r="J14" s="44" t="str">
        <f aca="false">IF(Invulblad!Z18=0,"",Invulblad!Z18)</f>
        <v/>
      </c>
      <c r="K14" s="44" t="str">
        <f aca="false">IF(Invulblad!AD18=0,"",Invulblad!AD18)</f>
        <v/>
      </c>
      <c r="L14" s="44" t="str">
        <f aca="false">IF(Invulblad!AH18=0,"",Invulblad!AH18)</f>
        <v/>
      </c>
      <c r="M14" s="44" t="str">
        <f aca="false">IF(Invulblad!AL18=0,"",Invulblad!AL18)</f>
        <v/>
      </c>
      <c r="N14" s="44" t="str">
        <f aca="false">IF(Invulblad!AP18=0,"",Invulblad!AP18)</f>
        <v/>
      </c>
      <c r="O14" s="44" t="str">
        <f aca="false">IF(Invulblad!AT18=0,"",Invulblad!AT18)</f>
        <v/>
      </c>
      <c r="P14" s="45" t="n">
        <f aca="false">IF(COUNT(D14:O14)&lt;=8,SUM(D14:O14),LARGE(D14:O14,1)+LARGE(D14:O14,2)+LARGE(D14:O14,3)+LARGE(D14:O14,4)+LARGE(D14:O14,5)+LARGE(D14:O14,6)+LARGE(D14:O14,7)+LARGE(D14:O14,8))</f>
        <v>190</v>
      </c>
      <c r="Q14" s="42" t="n">
        <f aca="false">Invulblad!C18+Invulblad!G18+Invulblad!K18+Invulblad!O18+Invulblad!S18+Invulblad!W18+Invulblad!AA18+Invulblad!AE18+Invulblad!AI18+Invulblad!AM18+Invulblad!AQ18+Invulblad!AU18</f>
        <v>222</v>
      </c>
      <c r="R14" s="42" t="n">
        <f aca="false">Invulblad!D18+Invulblad!H18+Invulblad!L18+Invulblad!P18+Invulblad!T18+Invulblad!X18+Invulblad!AB18+Invulblad!AF18+Invulblad!AJ18+Invulblad!AN18+Invulblad!AR18+Invulblad!AV18</f>
        <v>10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11.25" hidden="false" customHeight="false" outlineLevel="0" collapsed="false">
      <c r="A15" s="38"/>
      <c r="B15" s="42" t="n">
        <v>12</v>
      </c>
      <c r="C15" s="43" t="str">
        <f aca="false">Invulblad!A10</f>
        <v>Jan Tiggeloven</v>
      </c>
      <c r="D15" s="44" t="n">
        <f aca="false">IF(Invulblad!B10=0,"",Invulblad!B10)</f>
        <v>93</v>
      </c>
      <c r="E15" s="44" t="n">
        <f aca="false">IF(Invulblad!F10=0,"",Invulblad!F10)</f>
        <v>92</v>
      </c>
      <c r="F15" s="44" t="str">
        <f aca="false">IF(Invulblad!J10=0,"",Invulblad!J10)</f>
        <v/>
      </c>
      <c r="G15" s="44" t="str">
        <f aca="false">IF(Invulblad!N10=0,"",Invulblad!N10)</f>
        <v/>
      </c>
      <c r="H15" s="44" t="str">
        <f aca="false">IF(Invulblad!R10=0,"",Invulblad!R10)</f>
        <v/>
      </c>
      <c r="I15" s="44" t="str">
        <f aca="false">IF(Invulblad!V10=0,"",Invulblad!V10)</f>
        <v/>
      </c>
      <c r="J15" s="44" t="str">
        <f aca="false">IF(Invulblad!Z10=0,"",Invulblad!Z10)</f>
        <v/>
      </c>
      <c r="K15" s="44" t="str">
        <f aca="false">IF(Invulblad!AD10=0,"",Invulblad!AD10)</f>
        <v/>
      </c>
      <c r="L15" s="44" t="str">
        <f aca="false">IF(Invulblad!AH10=0,"",Invulblad!AH10)</f>
        <v/>
      </c>
      <c r="M15" s="44" t="str">
        <f aca="false">IF(Invulblad!AL10=0,"",Invulblad!AL10)</f>
        <v/>
      </c>
      <c r="N15" s="44" t="str">
        <f aca="false">IF(Invulblad!AP10=0,"",Invulblad!AP10)</f>
        <v/>
      </c>
      <c r="O15" s="44" t="str">
        <f aca="false">IF(Invulblad!AT10=0,"",Invulblad!AT10)</f>
        <v/>
      </c>
      <c r="P15" s="45" t="n">
        <f aca="false">IF(COUNT(D15:O15)&lt;=8,SUM(D15:O15),LARGE(D15:O15,1)+LARGE(D15:O15,2)+LARGE(D15:O15,3)+LARGE(D15:O15,4)+LARGE(D15:O15,5)+LARGE(D15:O15,6)+LARGE(D15:O15,7)+LARGE(D15:O15,8))</f>
        <v>185</v>
      </c>
      <c r="Q15" s="42" t="n">
        <f aca="false">Invulblad!C10+Invulblad!G10+Invulblad!K10+Invulblad!O10+Invulblad!S10+Invulblad!W10+Invulblad!AA10+Invulblad!AE10+Invulblad!AI10+Invulblad!AM10+Invulblad!AQ10+Invulblad!AU10</f>
        <v>276</v>
      </c>
      <c r="R15" s="42" t="n">
        <f aca="false">Invulblad!D10+Invulblad!H10+Invulblad!L10+Invulblad!P10+Invulblad!T10+Invulblad!X10+Invulblad!AB10+Invulblad!AF10+Invulblad!AJ10+Invulblad!AN10+Invulblad!AR10+Invulblad!AV10</f>
        <v>1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1.25" hidden="false" customHeight="false" outlineLevel="0" collapsed="false">
      <c r="A16" s="38"/>
      <c r="B16" s="42" t="n">
        <v>13</v>
      </c>
      <c r="C16" s="43" t="str">
        <f aca="false">Invulblad!A20</f>
        <v>Linda van de Velde</v>
      </c>
      <c r="D16" s="44" t="str">
        <f aca="false">IF(Invulblad!B20=0,"",Invulblad!B20)</f>
        <v/>
      </c>
      <c r="E16" s="44" t="n">
        <f aca="false">IF(Invulblad!F20=0,"",Invulblad!F20)</f>
        <v>91</v>
      </c>
      <c r="F16" s="44" t="n">
        <f aca="false">IF(Invulblad!J20=0,"",Invulblad!J20)</f>
        <v>94</v>
      </c>
      <c r="G16" s="44" t="str">
        <f aca="false">IF(Invulblad!N20=0,"",Invulblad!N20)</f>
        <v/>
      </c>
      <c r="H16" s="44" t="str">
        <f aca="false">IF(Invulblad!R20=0,"",Invulblad!R20)</f>
        <v/>
      </c>
      <c r="I16" s="44" t="str">
        <f aca="false">IF(Invulblad!V20=0,"",Invulblad!V20)</f>
        <v/>
      </c>
      <c r="J16" s="44" t="str">
        <f aca="false">IF(Invulblad!Z20=0,"",Invulblad!Z20)</f>
        <v/>
      </c>
      <c r="K16" s="44" t="str">
        <f aca="false">IF(Invulblad!AD20=0,"",Invulblad!AD20)</f>
        <v/>
      </c>
      <c r="L16" s="44" t="str">
        <f aca="false">IF(Invulblad!AH20=0,"",Invulblad!AH20)</f>
        <v/>
      </c>
      <c r="M16" s="44" t="str">
        <f aca="false">IF(Invulblad!AL20=0,"",Invulblad!AL20)</f>
        <v/>
      </c>
      <c r="N16" s="44" t="str">
        <f aca="false">IF(Invulblad!AP20=0,"",Invulblad!AP20)</f>
        <v/>
      </c>
      <c r="O16" s="44" t="str">
        <f aca="false">IF(Invulblad!AT20=0,"",Invulblad!AT20)</f>
        <v/>
      </c>
      <c r="P16" s="45" t="n">
        <f aca="false">IF(COUNT(D16:O16)&lt;=8,SUM(D16:O16),LARGE(D16:O16,1)+LARGE(D16:O16,2)+LARGE(D16:O16,3)+LARGE(D16:O16,4)+LARGE(D16:O16,5)+LARGE(D16:O16,6)+LARGE(D16:O16,7)+LARGE(D16:O16,8))</f>
        <v>185</v>
      </c>
      <c r="Q16" s="42" t="n">
        <f aca="false">Invulblad!C20+Invulblad!G20+Invulblad!K20+Invulblad!O20+Invulblad!S20+Invulblad!W20+Invulblad!AA20+Invulblad!AE20+Invulblad!AI20+Invulblad!AM20+Invulblad!AQ20+Invulblad!AU20</f>
        <v>144</v>
      </c>
      <c r="R16" s="42" t="n">
        <f aca="false">Invulblad!D20+Invulblad!H20+Invulblad!L20+Invulblad!P20+Invulblad!T20+Invulblad!X20+Invulblad!AB20+Invulblad!AF20+Invulblad!AJ20+Invulblad!AN20+Invulblad!AR20+Invulblad!AV20</f>
        <v>6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</row>
    <row r="17" customFormat="false" ht="11.25" hidden="false" customHeight="false" outlineLevel="0" collapsed="false">
      <c r="A17" s="38"/>
      <c r="B17" s="42" t="n">
        <v>14</v>
      </c>
      <c r="C17" s="43" t="str">
        <f aca="false">Invulblad!A19</f>
        <v>Kevin de Marco</v>
      </c>
      <c r="D17" s="44" t="str">
        <f aca="false">IF(Invulblad!B19=0,"",Invulblad!B19)</f>
        <v/>
      </c>
      <c r="E17" s="44" t="n">
        <f aca="false">IF(Invulblad!F19=0,"",Invulblad!F19)</f>
        <v>93</v>
      </c>
      <c r="F17" s="44" t="n">
        <f aca="false">IF(Invulblad!J19=0,"",Invulblad!J19)</f>
        <v>88</v>
      </c>
      <c r="G17" s="44" t="str">
        <f aca="false">IF(Invulblad!N19=0,"",Invulblad!N19)</f>
        <v/>
      </c>
      <c r="H17" s="44" t="str">
        <f aca="false">IF(Invulblad!R19=0,"",Invulblad!R19)</f>
        <v/>
      </c>
      <c r="I17" s="44" t="str">
        <f aca="false">IF(Invulblad!V19=0,"",Invulblad!V19)</f>
        <v/>
      </c>
      <c r="J17" s="44" t="str">
        <f aca="false">IF(Invulblad!Z19=0,"",Invulblad!Z19)</f>
        <v/>
      </c>
      <c r="K17" s="44" t="str">
        <f aca="false">IF(Invulblad!AD19=0,"",Invulblad!AD19)</f>
        <v/>
      </c>
      <c r="L17" s="44" t="str">
        <f aca="false">IF(Invulblad!AH19=0,"",Invulblad!AH19)</f>
        <v/>
      </c>
      <c r="M17" s="44" t="str">
        <f aca="false">IF(Invulblad!AL19=0,"",Invulblad!AL19)</f>
        <v/>
      </c>
      <c r="N17" s="44" t="str">
        <f aca="false">IF(Invulblad!AP19=0,"",Invulblad!AP19)</f>
        <v/>
      </c>
      <c r="O17" s="44" t="str">
        <f aca="false">IF(Invulblad!AT19=0,"",Invulblad!AT19)</f>
        <v/>
      </c>
      <c r="P17" s="45" t="n">
        <f aca="false">IF(COUNT(D17:O17)&lt;=8,SUM(D17:O17),LARGE(D17:O17,1)+LARGE(D17:O17,2)+LARGE(D17:O17,3)+LARGE(D17:O17,4)+LARGE(D17:O17,5)+LARGE(D17:O17,6)+LARGE(D17:O17,7)+LARGE(D17:O17,8))</f>
        <v>181</v>
      </c>
      <c r="Q17" s="42" t="n">
        <f aca="false">Invulblad!C19+Invulblad!G19+Invulblad!K19+Invulblad!O19+Invulblad!S19+Invulblad!W19+Invulblad!AA19+Invulblad!AE19+Invulblad!AI19+Invulblad!AM19+Invulblad!AQ19+Invulblad!AU19</f>
        <v>107</v>
      </c>
      <c r="R17" s="42" t="n">
        <f aca="false">Invulblad!D19+Invulblad!H19+Invulblad!L19+Invulblad!P19+Invulblad!T19+Invulblad!X19+Invulblad!AB19+Invulblad!AF19+Invulblad!AJ19+Invulblad!AN19+Invulblad!AR19+Invulblad!AV19</f>
        <v>4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customFormat="false" ht="11.25" hidden="false" customHeight="false" outlineLevel="0" collapsed="false">
      <c r="A18" s="38"/>
      <c r="B18" s="42" t="n">
        <v>15</v>
      </c>
      <c r="C18" s="43" t="str">
        <f aca="false">Invulblad!A9</f>
        <v>Tim Roijmans</v>
      </c>
      <c r="D18" s="44" t="n">
        <f aca="false">IF(Invulblad!B9=0,"",Invulblad!B9)</f>
        <v>94</v>
      </c>
      <c r="E18" s="44" t="str">
        <f aca="false">IF(Invulblad!F9=0,"",Invulblad!F9)</f>
        <v/>
      </c>
      <c r="F18" s="44" t="n">
        <f aca="false">IF(Invulblad!J9=0,"",Invulblad!J9)</f>
        <v>77</v>
      </c>
      <c r="G18" s="44" t="str">
        <f aca="false">IF(Invulblad!N9=0,"",Invulblad!N9)</f>
        <v/>
      </c>
      <c r="H18" s="44" t="str">
        <f aca="false">IF(Invulblad!R9=0,"",Invulblad!R9)</f>
        <v/>
      </c>
      <c r="I18" s="44" t="str">
        <f aca="false">IF(Invulblad!V9=0,"",Invulblad!V9)</f>
        <v/>
      </c>
      <c r="J18" s="44" t="str">
        <f aca="false">IF(Invulblad!Z9=0,"",Invulblad!Z9)</f>
        <v/>
      </c>
      <c r="K18" s="44" t="str">
        <f aca="false">IF(Invulblad!AD9=0,"",Invulblad!AD9)</f>
        <v/>
      </c>
      <c r="L18" s="44" t="str">
        <f aca="false">IF(Invulblad!AH9=0,"",Invulblad!AH9)</f>
        <v/>
      </c>
      <c r="M18" s="44" t="str">
        <f aca="false">IF(Invulblad!AL9=0,"",Invulblad!AL9)</f>
        <v/>
      </c>
      <c r="N18" s="44" t="str">
        <f aca="false">IF(Invulblad!AP9=0,"",Invulblad!AP9)</f>
        <v/>
      </c>
      <c r="O18" s="44" t="str">
        <f aca="false">IF(Invulblad!AT9=0,"",Invulblad!AT9)</f>
        <v/>
      </c>
      <c r="P18" s="45" t="n">
        <f aca="false">IF(COUNT(D18:O18)&lt;=8,SUM(D18:O18),LARGE(D18:O18,1)+LARGE(D18:O18,2)+LARGE(D18:O18,3)+LARGE(D18:O18,4)+LARGE(D18:O18,5)+LARGE(D18:O18,6)+LARGE(D18:O18,7)+LARGE(D18:O18,8))</f>
        <v>171</v>
      </c>
      <c r="Q18" s="42" t="n">
        <f aca="false">Invulblad!C9+Invulblad!G9+Invulblad!K9+Invulblad!O9+Invulblad!S9+Invulblad!W9+Invulblad!AA9+Invulblad!AE9+Invulblad!AI9+Invulblad!AM9+Invulblad!AQ9+Invulblad!AU9</f>
        <v>283</v>
      </c>
      <c r="R18" s="42" t="n">
        <f aca="false">Invulblad!D9+Invulblad!H9+Invulblad!L9+Invulblad!P9+Invulblad!T9+Invulblad!X9+Invulblad!AB9+Invulblad!AF9+Invulblad!AJ9+Invulblad!AN9+Invulblad!AR9+Invulblad!AV9</f>
        <v>1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1.25" hidden="false" customHeight="false" outlineLevel="0" collapsed="false">
      <c r="A19" s="38"/>
      <c r="B19" s="42" t="n">
        <v>16</v>
      </c>
      <c r="C19" s="43" t="str">
        <f aca="false">Invulblad!A12</f>
        <v>Chris Kist</v>
      </c>
      <c r="D19" s="44" t="n">
        <f aca="false">IF(Invulblad!B12=0,"",Invulblad!B12)</f>
        <v>91</v>
      </c>
      <c r="E19" s="44" t="n">
        <f aca="false">IF(Invulblad!F12=0,"",Invulblad!F12)</f>
        <v>79</v>
      </c>
      <c r="F19" s="44" t="str">
        <f aca="false">IF(Invulblad!J12=0,"",Invulblad!J12)</f>
        <v/>
      </c>
      <c r="G19" s="44" t="str">
        <f aca="false">IF(Invulblad!N12=0,"",Invulblad!N12)</f>
        <v/>
      </c>
      <c r="H19" s="44" t="str">
        <f aca="false">IF(Invulblad!R12=0,"",Invulblad!R12)</f>
        <v/>
      </c>
      <c r="I19" s="44" t="str">
        <f aca="false">IF(Invulblad!V12=0,"",Invulblad!V12)</f>
        <v/>
      </c>
      <c r="J19" s="44" t="str">
        <f aca="false">IF(Invulblad!Z12=0,"",Invulblad!Z12)</f>
        <v/>
      </c>
      <c r="K19" s="44" t="str">
        <f aca="false">IF(Invulblad!AD12=0,"",Invulblad!AD12)</f>
        <v/>
      </c>
      <c r="L19" s="44" t="str">
        <f aca="false">IF(Invulblad!AH12=0,"",Invulblad!AH12)</f>
        <v/>
      </c>
      <c r="M19" s="44" t="str">
        <f aca="false">IF(Invulblad!AL12=0,"",Invulblad!AL12)</f>
        <v/>
      </c>
      <c r="N19" s="44" t="str">
        <f aca="false">IF(Invulblad!AP12=0,"",Invulblad!AP12)</f>
        <v/>
      </c>
      <c r="O19" s="44" t="str">
        <f aca="false">IF(Invulblad!AT12=0,"",Invulblad!AT12)</f>
        <v/>
      </c>
      <c r="P19" s="45" t="n">
        <f aca="false">IF(COUNT(D19:O19)&lt;=8,SUM(D19:O19),LARGE(D19:O19,1)+LARGE(D19:O19,2)+LARGE(D19:O19,3)+LARGE(D19:O19,4)+LARGE(D19:O19,5)+LARGE(D19:O19,6)+LARGE(D19:O19,7)+LARGE(D19:O19,8))</f>
        <v>170</v>
      </c>
      <c r="Q19" s="42" t="n">
        <f aca="false">Invulblad!C12+Invulblad!G12+Invulblad!K12+Invulblad!O12+Invulblad!S12+Invulblad!W12+Invulblad!AA12+Invulblad!AE12+Invulblad!AI12+Invulblad!AM12+Invulblad!AQ12+Invulblad!AU12</f>
        <v>178</v>
      </c>
      <c r="R19" s="42" t="n">
        <f aca="false">Invulblad!D12+Invulblad!H12+Invulblad!L12+Invulblad!P12+Invulblad!T12+Invulblad!X12+Invulblad!AB12+Invulblad!AF12+Invulblad!AJ12+Invulblad!AN12+Invulblad!AR12+Invulblad!AV12</f>
        <v>8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customFormat="false" ht="11.25" hidden="false" customHeight="false" outlineLevel="0" collapsed="false">
      <c r="A20" s="38"/>
      <c r="B20" s="42" t="n">
        <v>17</v>
      </c>
      <c r="C20" s="43" t="str">
        <f aca="false">Invulblad!A13</f>
        <v>Dolf van Osch</v>
      </c>
      <c r="D20" s="44" t="n">
        <f aca="false">IF(Invulblad!B13=0,"",Invulblad!B13)</f>
        <v>90</v>
      </c>
      <c r="E20" s="44" t="n">
        <f aca="false">IF(Invulblad!F13=0,"",Invulblad!F13)</f>
        <v>79</v>
      </c>
      <c r="F20" s="44" t="str">
        <f aca="false">IF(Invulblad!J13=0,"",Invulblad!J13)</f>
        <v/>
      </c>
      <c r="G20" s="44" t="str">
        <f aca="false">IF(Invulblad!N13=0,"",Invulblad!N13)</f>
        <v/>
      </c>
      <c r="H20" s="44" t="str">
        <f aca="false">IF(Invulblad!R13=0,"",Invulblad!R13)</f>
        <v/>
      </c>
      <c r="I20" s="44" t="str">
        <f aca="false">IF(Invulblad!V13=0,"",Invulblad!V13)</f>
        <v/>
      </c>
      <c r="J20" s="44" t="str">
        <f aca="false">IF(Invulblad!Z13=0,"",Invulblad!Z13)</f>
        <v/>
      </c>
      <c r="K20" s="44" t="str">
        <f aca="false">IF(Invulblad!AD13=0,"",Invulblad!AD13)</f>
        <v/>
      </c>
      <c r="L20" s="44" t="str">
        <f aca="false">IF(Invulblad!AH13=0,"",Invulblad!AH13)</f>
        <v/>
      </c>
      <c r="M20" s="44" t="str">
        <f aca="false">IF(Invulblad!AL13=0,"",Invulblad!AL13)</f>
        <v/>
      </c>
      <c r="N20" s="44" t="str">
        <f aca="false">IF(Invulblad!AP13=0,"",Invulblad!AP13)</f>
        <v/>
      </c>
      <c r="O20" s="44" t="str">
        <f aca="false">IF(Invulblad!AT13=0,"",Invulblad!AT13)</f>
        <v/>
      </c>
      <c r="P20" s="45" t="n">
        <f aca="false">IF(COUNT(D20:O20)&lt;=8,SUM(D20:O20),LARGE(D20:O20,1)+LARGE(D20:O20,2)+LARGE(D20:O20,3)+LARGE(D20:O20,4)+LARGE(D20:O20,5)+LARGE(D20:O20,6)+LARGE(D20:O20,7)+LARGE(D20:O20,8))</f>
        <v>169</v>
      </c>
      <c r="Q20" s="42" t="n">
        <f aca="false">Invulblad!C13+Invulblad!G13+Invulblad!K13+Invulblad!O13+Invulblad!S13+Invulblad!W13+Invulblad!AA13+Invulblad!AE13+Invulblad!AI13+Invulblad!AM13+Invulblad!AQ13+Invulblad!AU13</f>
        <v>178</v>
      </c>
      <c r="R20" s="42" t="n">
        <f aca="false">Invulblad!D13+Invulblad!H13+Invulblad!L13+Invulblad!P13+Invulblad!T13+Invulblad!X13+Invulblad!AB13+Invulblad!AF13+Invulblad!AJ13+Invulblad!AN13+Invulblad!AR13+Invulblad!AV13</f>
        <v>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11.25" hidden="false" customHeight="false" outlineLevel="0" collapsed="false">
      <c r="A21" s="38"/>
      <c r="B21" s="42" t="n">
        <v>18</v>
      </c>
      <c r="C21" s="43" t="str">
        <f aca="false">Invulblad!A16</f>
        <v>Cennie Reijngoudt</v>
      </c>
      <c r="D21" s="44" t="str">
        <f aca="false">IF(Invulblad!B16=0,"",Invulblad!B16)</f>
        <v/>
      </c>
      <c r="E21" s="44" t="n">
        <f aca="false">IF(Invulblad!F16=0,"",Invulblad!F16)</f>
        <v>97</v>
      </c>
      <c r="F21" s="44" t="str">
        <f aca="false">IF(Invulblad!J16=0,"",Invulblad!J16)</f>
        <v/>
      </c>
      <c r="G21" s="44" t="str">
        <f aca="false">IF(Invulblad!N16=0,"",Invulblad!N16)</f>
        <v/>
      </c>
      <c r="H21" s="44" t="str">
        <f aca="false">IF(Invulblad!R16=0,"",Invulblad!R16)</f>
        <v/>
      </c>
      <c r="I21" s="44" t="str">
        <f aca="false">IF(Invulblad!V16=0,"",Invulblad!V16)</f>
        <v/>
      </c>
      <c r="J21" s="44" t="str">
        <f aca="false">IF(Invulblad!Z16=0,"",Invulblad!Z16)</f>
        <v/>
      </c>
      <c r="K21" s="44" t="str">
        <f aca="false">IF(Invulblad!AD16=0,"",Invulblad!AD16)</f>
        <v/>
      </c>
      <c r="L21" s="44" t="str">
        <f aca="false">IF(Invulblad!AH16=0,"",Invulblad!AH16)</f>
        <v/>
      </c>
      <c r="M21" s="44" t="str">
        <f aca="false">IF(Invulblad!AL16=0,"",Invulblad!AL16)</f>
        <v/>
      </c>
      <c r="N21" s="44" t="str">
        <f aca="false">IF(Invulblad!AP16=0,"",Invulblad!AP16)</f>
        <v/>
      </c>
      <c r="O21" s="44" t="str">
        <f aca="false">IF(Invulblad!AT16=0,"",Invulblad!AT16)</f>
        <v/>
      </c>
      <c r="P21" s="45" t="n">
        <f aca="false">IF(COUNT(D21:O21)&lt;=8,SUM(D21:O21),LARGE(D21:O21,1)+LARGE(D21:O21,2)+LARGE(D21:O21,3)+LARGE(D21:O21,4)+LARGE(D21:O21,5)+LARGE(D21:O21,6)+LARGE(D21:O21,7)+LARGE(D21:O21,8))</f>
        <v>97</v>
      </c>
      <c r="Q21" s="42" t="n">
        <f aca="false">Invulblad!C16+Invulblad!G16+Invulblad!K16+Invulblad!O16+Invulblad!S16+Invulblad!W16+Invulblad!AA16+Invulblad!AE16+Invulblad!AI16+Invulblad!AM16+Invulblad!AQ16+Invulblad!AU16</f>
        <v>92</v>
      </c>
      <c r="R21" s="42" t="n">
        <f aca="false">Invulblad!D16+Invulblad!H16+Invulblad!L16+Invulblad!P16+Invulblad!T16+Invulblad!X16+Invulblad!AB16+Invulblad!AF16+Invulblad!AJ16+Invulblad!AN16+Invulblad!AR16+Invulblad!AV16</f>
        <v>5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1.25" hidden="false" customHeight="false" outlineLevel="0" collapsed="false">
      <c r="A22" s="38"/>
      <c r="B22" s="42" t="n">
        <v>19</v>
      </c>
      <c r="C22" s="43" t="str">
        <f aca="false">Invulblad!A21</f>
        <v>Nelis Pruijmboom</v>
      </c>
      <c r="D22" s="44" t="str">
        <f aca="false">IF(Invulblad!B21=0,"",Invulblad!B21)</f>
        <v/>
      </c>
      <c r="E22" s="44" t="n">
        <f aca="false">IF(Invulblad!F21=0,"",Invulblad!F21)</f>
        <v>90</v>
      </c>
      <c r="F22" s="44" t="str">
        <f aca="false">IF(Invulblad!J21=0,"",Invulblad!J21)</f>
        <v/>
      </c>
      <c r="G22" s="44" t="str">
        <f aca="false">IF(Invulblad!N21=0,"",Invulblad!N21)</f>
        <v/>
      </c>
      <c r="H22" s="44" t="str">
        <f aca="false">IF(Invulblad!R21=0,"",Invulblad!R21)</f>
        <v/>
      </c>
      <c r="I22" s="44" t="str">
        <f aca="false">IF(Invulblad!V21=0,"",Invulblad!V21)</f>
        <v/>
      </c>
      <c r="J22" s="44" t="str">
        <f aca="false">IF(Invulblad!Z21=0,"",Invulblad!Z21)</f>
        <v/>
      </c>
      <c r="K22" s="44" t="str">
        <f aca="false">IF(Invulblad!AD21=0,"",Invulblad!AD21)</f>
        <v/>
      </c>
      <c r="L22" s="44" t="str">
        <f aca="false">IF(Invulblad!AH21=0,"",Invulblad!AH21)</f>
        <v/>
      </c>
      <c r="M22" s="44" t="str">
        <f aca="false">IF(Invulblad!AL21=0,"",Invulblad!AL21)</f>
        <v/>
      </c>
      <c r="N22" s="44" t="str">
        <f aca="false">IF(Invulblad!AP21=0,"",Invulblad!AP21)</f>
        <v/>
      </c>
      <c r="O22" s="44" t="str">
        <f aca="false">IF(Invulblad!AT21=0,"",Invulblad!AT21)</f>
        <v/>
      </c>
      <c r="P22" s="45" t="n">
        <f aca="false">IF(COUNT(D22:O22)&lt;=8,SUM(D22:O22),LARGE(D22:O22,1)+LARGE(D22:O22,2)+LARGE(D22:O22,3)+LARGE(D22:O22,4)+LARGE(D22:O22,5)+LARGE(D22:O22,6)+LARGE(D22:O22,7)+LARGE(D22:O22,8))</f>
        <v>90</v>
      </c>
      <c r="Q22" s="42" t="n">
        <f aca="false">Invulblad!C21+Invulblad!G21+Invulblad!K21+Invulblad!O21+Invulblad!S21+Invulblad!W21+Invulblad!AA21+Invulblad!AE21+Invulblad!AI21+Invulblad!AM21+Invulblad!AQ21+Invulblad!AU21</f>
        <v>1</v>
      </c>
      <c r="R22" s="42" t="n">
        <f aca="false">Invulblad!D21+Invulblad!H21+Invulblad!L21+Invulblad!P21+Invulblad!T21+Invulblad!X21+Invulblad!AB21+Invulblad!AF21+Invulblad!AJ21+Invulblad!AN21+Invulblad!AR21+Invulblad!AV21</f>
        <v>1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1.25" hidden="false" customHeight="false" outlineLevel="0" collapsed="false">
      <c r="A23" s="38"/>
      <c r="B23" s="42" t="n">
        <v>20</v>
      </c>
      <c r="C23" s="43" t="str">
        <f aca="false">Invulblad!A22</f>
        <v>Mike Lubbers</v>
      </c>
      <c r="D23" s="44" t="str">
        <f aca="false">IF(Invulblad!B22=0,"",Invulblad!B22)</f>
        <v/>
      </c>
      <c r="E23" s="44" t="n">
        <f aca="false">IF(Invulblad!F22=0,"",Invulblad!F22)</f>
        <v>79</v>
      </c>
      <c r="F23" s="44" t="str">
        <f aca="false">IF(Invulblad!J22=0,"",Invulblad!J22)</f>
        <v/>
      </c>
      <c r="G23" s="44" t="str">
        <f aca="false">IF(Invulblad!N22=0,"",Invulblad!N22)</f>
        <v/>
      </c>
      <c r="H23" s="44" t="str">
        <f aca="false">IF(Invulblad!R22=0,"",Invulblad!R22)</f>
        <v/>
      </c>
      <c r="I23" s="44" t="str">
        <f aca="false">IF(Invulblad!V22=0,"",Invulblad!V22)</f>
        <v/>
      </c>
      <c r="J23" s="44" t="str">
        <f aca="false">IF(Invulblad!Z22=0,"",Invulblad!Z22)</f>
        <v/>
      </c>
      <c r="K23" s="44" t="str">
        <f aca="false">IF(Invulblad!AD22=0,"",Invulblad!AD22)</f>
        <v/>
      </c>
      <c r="L23" s="44" t="str">
        <f aca="false">IF(Invulblad!AH22=0,"",Invulblad!AH22)</f>
        <v/>
      </c>
      <c r="M23" s="44" t="str">
        <f aca="false">IF(Invulblad!AL22=0,"",Invulblad!AL22)</f>
        <v/>
      </c>
      <c r="N23" s="44" t="str">
        <f aca="false">IF(Invulblad!AP22=0,"",Invulblad!AP22)</f>
        <v/>
      </c>
      <c r="O23" s="44" t="str">
        <f aca="false">IF(Invulblad!AT22=0,"",Invulblad!AT22)</f>
        <v/>
      </c>
      <c r="P23" s="45" t="n">
        <f aca="false">IF(COUNT(D23:O23)&lt;=8,SUM(D23:O23),LARGE(D23:O23,1)+LARGE(D23:O23,2)+LARGE(D23:O23,3)+LARGE(D23:O23,4)+LARGE(D23:O23,5)+LARGE(D23:O23,6)+LARGE(D23:O23,7)+LARGE(D23:O23,8))</f>
        <v>79</v>
      </c>
      <c r="Q23" s="42" t="n">
        <f aca="false">Invulblad!C22+Invulblad!G22+Invulblad!K22+Invulblad!O22+Invulblad!S22+Invulblad!W22+Invulblad!AA22+Invulblad!AE22+Invulblad!AI22+Invulblad!AM22+Invulblad!AQ22+Invulblad!AU22</f>
        <v>0</v>
      </c>
      <c r="R23" s="42" t="n">
        <f aca="false">Invulblad!D22+Invulblad!H22+Invulblad!L22+Invulblad!P22+Invulblad!T22+Invulblad!X22+Invulblad!AB22+Invulblad!AF22+Invulblad!AJ22+Invulblad!AN22+Invulblad!AR22+Invulblad!AV22</f>
        <v>0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customFormat="false" ht="11.25" hidden="false" customHeight="false" outlineLevel="0" collapsed="false">
      <c r="A24" s="38"/>
      <c r="B24" s="42" t="n">
        <v>21</v>
      </c>
      <c r="C24" s="43" t="n">
        <f aca="false">Invulblad!A23</f>
        <v>0</v>
      </c>
      <c r="D24" s="44" t="str">
        <f aca="false">IF(Invulblad!B23=0,"",Invulblad!B23)</f>
        <v/>
      </c>
      <c r="E24" s="44" t="str">
        <f aca="false">IF(Invulblad!F23=0,"",Invulblad!F23)</f>
        <v/>
      </c>
      <c r="F24" s="44" t="str">
        <f aca="false">IF(Invulblad!J23=0,"",Invulblad!J23)</f>
        <v/>
      </c>
      <c r="G24" s="44" t="str">
        <f aca="false">IF(Invulblad!N23=0,"",Invulblad!N23)</f>
        <v/>
      </c>
      <c r="H24" s="44" t="str">
        <f aca="false">IF(Invulblad!R23=0,"",Invulblad!R23)</f>
        <v/>
      </c>
      <c r="I24" s="44" t="str">
        <f aca="false">IF(Invulblad!V23=0,"",Invulblad!V23)</f>
        <v/>
      </c>
      <c r="J24" s="44" t="str">
        <f aca="false">IF(Invulblad!Z23=0,"",Invulblad!Z23)</f>
        <v/>
      </c>
      <c r="K24" s="44" t="str">
        <f aca="false">IF(Invulblad!AD23=0,"",Invulblad!AD23)</f>
        <v/>
      </c>
      <c r="L24" s="44" t="str">
        <f aca="false">IF(Invulblad!AH23=0,"",Invulblad!AH23)</f>
        <v/>
      </c>
      <c r="M24" s="44" t="str">
        <f aca="false">IF(Invulblad!AL23=0,"",Invulblad!AL23)</f>
        <v/>
      </c>
      <c r="N24" s="44" t="str">
        <f aca="false">IF(Invulblad!AP23=0,"",Invulblad!AP23)</f>
        <v/>
      </c>
      <c r="O24" s="44" t="str">
        <f aca="false">IF(Invulblad!AT23=0,"",Invulblad!AT23)</f>
        <v/>
      </c>
      <c r="P24" s="45" t="n">
        <f aca="false">IF(COUNT(D24:O24)&lt;=8,SUM(D24:O24),LARGE(D24:O24,1)+LARGE(D24:O24,2)+LARGE(D24:O24,3)+LARGE(D24:O24,4)+LARGE(D24:O24,5)+LARGE(D24:O24,6)+LARGE(D24:O24,7)+LARGE(D24:O24,8))</f>
        <v>0</v>
      </c>
      <c r="Q24" s="42" t="n">
        <f aca="false">Invulblad!C23+Invulblad!G23+Invulblad!K23+Invulblad!O23+Invulblad!S23+Invulblad!W23+Invulblad!AA23+Invulblad!AE23+Invulblad!AI23+Invulblad!AM23+Invulblad!AQ23+Invulblad!AU23</f>
        <v>0</v>
      </c>
      <c r="R24" s="42" t="n">
        <f aca="false">Invulblad!D23+Invulblad!H23+Invulblad!L23+Invulblad!P23+Invulblad!T23+Invulblad!X23+Invulblad!AB23+Invulblad!AF23+Invulblad!AJ23+Invulblad!AN23+Invulblad!AR23+Invulblad!AV23</f>
        <v>0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1.25" hidden="false" customHeight="false" outlineLevel="0" collapsed="false">
      <c r="A25" s="38"/>
      <c r="B25" s="42" t="n">
        <v>22</v>
      </c>
      <c r="C25" s="43" t="n">
        <f aca="false">Invulblad!A26</f>
        <v>0</v>
      </c>
      <c r="D25" s="44" t="str">
        <f aca="false">IF(Invulblad!B26=0,"",Invulblad!B26)</f>
        <v/>
      </c>
      <c r="E25" s="44" t="str">
        <f aca="false">IF(Invulblad!F26=0,"",Invulblad!F26)</f>
        <v/>
      </c>
      <c r="F25" s="44" t="str">
        <f aca="false">IF(Invulblad!J26=0,"",Invulblad!J26)</f>
        <v/>
      </c>
      <c r="G25" s="44" t="str">
        <f aca="false">IF(Invulblad!N26=0,"",Invulblad!N26)</f>
        <v/>
      </c>
      <c r="H25" s="44" t="str">
        <f aca="false">IF(Invulblad!R26=0,"",Invulblad!R26)</f>
        <v/>
      </c>
      <c r="I25" s="44" t="str">
        <f aca="false">IF(Invulblad!V26=0,"",Invulblad!V26)</f>
        <v/>
      </c>
      <c r="J25" s="44" t="str">
        <f aca="false">IF(Invulblad!Z26=0,"",Invulblad!Z26)</f>
        <v/>
      </c>
      <c r="K25" s="44" t="str">
        <f aca="false">IF(Invulblad!AD26=0,"",Invulblad!AD26)</f>
        <v/>
      </c>
      <c r="L25" s="44" t="str">
        <f aca="false">IF(Invulblad!AH26=0,"",Invulblad!AH26)</f>
        <v/>
      </c>
      <c r="M25" s="44" t="str">
        <f aca="false">IF(Invulblad!AL26=0,"",Invulblad!AL26)</f>
        <v/>
      </c>
      <c r="N25" s="44" t="str">
        <f aca="false">IF(Invulblad!AP26=0,"",Invulblad!AP26)</f>
        <v/>
      </c>
      <c r="O25" s="44" t="str">
        <f aca="false">IF(Invulblad!AT26=0,"",Invulblad!AT26)</f>
        <v/>
      </c>
      <c r="P25" s="45" t="n">
        <f aca="false">IF(COUNT(D25:O25)&lt;=8,SUM(D25:O25),LARGE(D25:O25,1)+LARGE(D25:O25,2)+LARGE(D25:O25,3)+LARGE(D25:O25,4)+LARGE(D25:O25,5)+LARGE(D25:O25,6)+LARGE(D25:O25,7)+LARGE(D25:O25,8))</f>
        <v>0</v>
      </c>
      <c r="Q25" s="42" t="n">
        <f aca="false">Invulblad!C26+Invulblad!G26+Invulblad!K26+Invulblad!O26+Invulblad!S26+Invulblad!W26+Invulblad!AA26+Invulblad!AE26+Invulblad!AI26+Invulblad!AM26+Invulblad!AQ26+Invulblad!AU26</f>
        <v>0</v>
      </c>
      <c r="R25" s="42" t="n">
        <f aca="false">Invulblad!D26+Invulblad!H26+Invulblad!L26+Invulblad!P26+Invulblad!T26+Invulblad!X26+Invulblad!AB26+Invulblad!AF26+Invulblad!AJ26+Invulblad!AN26+Invulblad!AR26+Invulblad!AV26</f>
        <v>0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1.25" hidden="false" customHeight="false" outlineLevel="0" collapsed="false">
      <c r="A26" s="38"/>
      <c r="B26" s="42" t="n">
        <v>23</v>
      </c>
      <c r="C26" s="43" t="n">
        <f aca="false">Invulblad!A29</f>
        <v>0</v>
      </c>
      <c r="D26" s="44" t="str">
        <f aca="false">IF(Invulblad!B29=0,"",Invulblad!B29)</f>
        <v/>
      </c>
      <c r="E26" s="44" t="str">
        <f aca="false">IF(Invulblad!F29=0,"",Invulblad!F29)</f>
        <v/>
      </c>
      <c r="F26" s="44" t="str">
        <f aca="false">IF(Invulblad!J29=0,"",Invulblad!J29)</f>
        <v/>
      </c>
      <c r="G26" s="44" t="str">
        <f aca="false">IF(Invulblad!N29=0,"",Invulblad!N29)</f>
        <v/>
      </c>
      <c r="H26" s="44" t="str">
        <f aca="false">IF(Invulblad!R29=0,"",Invulblad!R29)</f>
        <v/>
      </c>
      <c r="I26" s="44" t="str">
        <f aca="false">IF(Invulblad!V29=0,"",Invulblad!V29)</f>
        <v/>
      </c>
      <c r="J26" s="44" t="str">
        <f aca="false">IF(Invulblad!Z29=0,"",Invulblad!Z29)</f>
        <v/>
      </c>
      <c r="K26" s="44" t="str">
        <f aca="false">IF(Invulblad!AD29=0,"",Invulblad!AD29)</f>
        <v/>
      </c>
      <c r="L26" s="44" t="str">
        <f aca="false">IF(Invulblad!AH29=0,"",Invulblad!AH29)</f>
        <v/>
      </c>
      <c r="M26" s="44" t="str">
        <f aca="false">IF(Invulblad!AL29=0,"",Invulblad!AL29)</f>
        <v/>
      </c>
      <c r="N26" s="44" t="str">
        <f aca="false">IF(Invulblad!AP29=0,"",Invulblad!AP29)</f>
        <v/>
      </c>
      <c r="O26" s="44" t="str">
        <f aca="false">IF(Invulblad!AT29=0,"",Invulblad!AT29)</f>
        <v/>
      </c>
      <c r="P26" s="45" t="n">
        <f aca="false">IF(COUNT(D26:O26)&lt;=8,SUM(D26:O26),LARGE(D26:O26,1)+LARGE(D26:O26,2)+LARGE(D26:O26,3)+LARGE(D26:O26,4)+LARGE(D26:O26,5)+LARGE(D26:O26,6)+LARGE(D26:O26,7)+LARGE(D26:O26,8))</f>
        <v>0</v>
      </c>
      <c r="Q26" s="42" t="n">
        <f aca="false">Invulblad!C29+Invulblad!G29+Invulblad!K29+Invulblad!O29+Invulblad!S29+Invulblad!W29+Invulblad!AA29+Invulblad!AE29+Invulblad!AI29+Invulblad!AM29+Invulblad!AQ29+Invulblad!AU29</f>
        <v>0</v>
      </c>
      <c r="R26" s="42" t="n">
        <f aca="false">Invulblad!D29+Invulblad!H29+Invulblad!L29+Invulblad!P29+Invulblad!T29+Invulblad!X29+Invulblad!AB29+Invulblad!AF29+Invulblad!AJ29+Invulblad!AN29+Invulblad!AR29+Invulblad!AV29</f>
        <v>0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1.25" hidden="false" customHeight="false" outlineLevel="0" collapsed="false">
      <c r="A27" s="38"/>
      <c r="B27" s="42" t="n">
        <v>24</v>
      </c>
      <c r="C27" s="43" t="n">
        <f aca="false">Invulblad!A28</f>
        <v>0</v>
      </c>
      <c r="D27" s="44" t="str">
        <f aca="false">IF(Invulblad!B28=0,"",Invulblad!B28)</f>
        <v/>
      </c>
      <c r="E27" s="44" t="str">
        <f aca="false">IF(Invulblad!F28=0,"",Invulblad!F28)</f>
        <v/>
      </c>
      <c r="F27" s="44" t="str">
        <f aca="false">IF(Invulblad!J28=0,"",Invulblad!J28)</f>
        <v/>
      </c>
      <c r="G27" s="44" t="str">
        <f aca="false">IF(Invulblad!N28=0,"",Invulblad!N28)</f>
        <v/>
      </c>
      <c r="H27" s="44" t="str">
        <f aca="false">IF(Invulblad!R28=0,"",Invulblad!R28)</f>
        <v/>
      </c>
      <c r="I27" s="44" t="str">
        <f aca="false">IF(Invulblad!V28=0,"",Invulblad!V28)</f>
        <v/>
      </c>
      <c r="J27" s="44" t="str">
        <f aca="false">IF(Invulblad!Z28=0,"",Invulblad!Z28)</f>
        <v/>
      </c>
      <c r="K27" s="44" t="str">
        <f aca="false">IF(Invulblad!AD28=0,"",Invulblad!AD28)</f>
        <v/>
      </c>
      <c r="L27" s="44" t="str">
        <f aca="false">IF(Invulblad!AH28=0,"",Invulblad!AH28)</f>
        <v/>
      </c>
      <c r="M27" s="44" t="str">
        <f aca="false">IF(Invulblad!AL28=0,"",Invulblad!AL28)</f>
        <v/>
      </c>
      <c r="N27" s="44" t="str">
        <f aca="false">IF(Invulblad!AP28=0,"",Invulblad!AP28)</f>
        <v/>
      </c>
      <c r="O27" s="44" t="str">
        <f aca="false">IF(Invulblad!AT28=0,"",Invulblad!AT28)</f>
        <v/>
      </c>
      <c r="P27" s="45" t="n">
        <f aca="false">IF(COUNT(D27:O27)&lt;=8,SUM(D27:O27),LARGE(D27:O27,1)+LARGE(D27:O27,2)+LARGE(D27:O27,3)+LARGE(D27:O27,4)+LARGE(D27:O27,5)+LARGE(D27:O27,6)+LARGE(D27:O27,7)+LARGE(D27:O27,8))</f>
        <v>0</v>
      </c>
      <c r="Q27" s="42" t="n">
        <f aca="false">Invulblad!C28+Invulblad!G28+Invulblad!K28+Invulblad!O28+Invulblad!S28+Invulblad!W28+Invulblad!AA28+Invulblad!AE28+Invulblad!AI28+Invulblad!AM28+Invulblad!AQ28+Invulblad!AU28</f>
        <v>0</v>
      </c>
      <c r="R27" s="42" t="n">
        <f aca="false">Invulblad!D28+Invulblad!H28+Invulblad!L28+Invulblad!P28+Invulblad!T28+Invulblad!X28+Invulblad!AB28+Invulblad!AF28+Invulblad!AJ28+Invulblad!AN28+Invulblad!AR28+Invulblad!AV28</f>
        <v>0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1.25" hidden="false" customHeight="false" outlineLevel="0" collapsed="false">
      <c r="A28" s="38"/>
      <c r="B28" s="42" t="n">
        <v>25</v>
      </c>
      <c r="C28" s="43" t="n">
        <f aca="false">Invulblad!A27</f>
        <v>0</v>
      </c>
      <c r="D28" s="44" t="str">
        <f aca="false">IF(Invulblad!B27=0,"",Invulblad!B27)</f>
        <v/>
      </c>
      <c r="E28" s="44" t="str">
        <f aca="false">IF(Invulblad!F27=0,"",Invulblad!F27)</f>
        <v/>
      </c>
      <c r="F28" s="44" t="str">
        <f aca="false">IF(Invulblad!J27=0,"",Invulblad!J27)</f>
        <v/>
      </c>
      <c r="G28" s="44" t="str">
        <f aca="false">IF(Invulblad!N27=0,"",Invulblad!N27)</f>
        <v/>
      </c>
      <c r="H28" s="44" t="str">
        <f aca="false">IF(Invulblad!R27=0,"",Invulblad!R27)</f>
        <v/>
      </c>
      <c r="I28" s="44" t="str">
        <f aca="false">IF(Invulblad!V27=0,"",Invulblad!V27)</f>
        <v/>
      </c>
      <c r="J28" s="44" t="str">
        <f aca="false">IF(Invulblad!Z27=0,"",Invulblad!Z27)</f>
        <v/>
      </c>
      <c r="K28" s="44" t="str">
        <f aca="false">IF(Invulblad!AD27=0,"",Invulblad!AD27)</f>
        <v/>
      </c>
      <c r="L28" s="44" t="str">
        <f aca="false">IF(Invulblad!AH27=0,"",Invulblad!AH27)</f>
        <v/>
      </c>
      <c r="M28" s="44" t="str">
        <f aca="false">IF(Invulblad!AL27=0,"",Invulblad!AL27)</f>
        <v/>
      </c>
      <c r="N28" s="44" t="str">
        <f aca="false">IF(Invulblad!AP27=0,"",Invulblad!AP27)</f>
        <v/>
      </c>
      <c r="O28" s="44" t="str">
        <f aca="false">IF(Invulblad!AT27=0,"",Invulblad!AT27)</f>
        <v/>
      </c>
      <c r="P28" s="45" t="n">
        <f aca="false">IF(COUNT(D28:O28)&lt;=8,SUM(D28:O28),LARGE(D28:O28,1)+LARGE(D28:O28,2)+LARGE(D28:O28,3)+LARGE(D28:O28,4)+LARGE(D28:O28,5)+LARGE(D28:O28,6)+LARGE(D28:O28,7)+LARGE(D28:O28,8))</f>
        <v>0</v>
      </c>
      <c r="Q28" s="42" t="n">
        <f aca="false">Invulblad!C27+Invulblad!G27+Invulblad!K27+Invulblad!O27+Invulblad!S27+Invulblad!W27+Invulblad!AA27+Invulblad!AE27+Invulblad!AI27+Invulblad!AM27+Invulblad!AQ27+Invulblad!AU27</f>
        <v>0</v>
      </c>
      <c r="R28" s="42" t="n">
        <f aca="false">Invulblad!D27+Invulblad!H27+Invulblad!L27+Invulblad!P27+Invulblad!T27+Invulblad!X27+Invulblad!AB27+Invulblad!AF27+Invulblad!AJ27+Invulblad!AN27+Invulblad!AR27+Invulblad!AV27</f>
        <v>0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</row>
    <row r="29" customFormat="false" ht="11.25" hidden="false" customHeight="false" outlineLevel="0" collapsed="false">
      <c r="A29" s="38"/>
      <c r="B29" s="42" t="n">
        <v>26</v>
      </c>
      <c r="C29" s="43" t="n">
        <f aca="false">Invulblad!A25</f>
        <v>0</v>
      </c>
      <c r="D29" s="44" t="str">
        <f aca="false">IF(Invulblad!B25=0,"",Invulblad!B25)</f>
        <v/>
      </c>
      <c r="E29" s="44" t="str">
        <f aca="false">IF(Invulblad!F25=0,"",Invulblad!F25)</f>
        <v/>
      </c>
      <c r="F29" s="44" t="str">
        <f aca="false">IF(Invulblad!J25=0,"",Invulblad!J25)</f>
        <v/>
      </c>
      <c r="G29" s="44" t="str">
        <f aca="false">IF(Invulblad!N25=0,"",Invulblad!N25)</f>
        <v/>
      </c>
      <c r="H29" s="44" t="str">
        <f aca="false">IF(Invulblad!R25=0,"",Invulblad!R25)</f>
        <v/>
      </c>
      <c r="I29" s="44" t="str">
        <f aca="false">IF(Invulblad!V25=0,"",Invulblad!V25)</f>
        <v/>
      </c>
      <c r="J29" s="44" t="str">
        <f aca="false">IF(Invulblad!Z25=0,"",Invulblad!Z25)</f>
        <v/>
      </c>
      <c r="K29" s="44" t="str">
        <f aca="false">IF(Invulblad!AD25=0,"",Invulblad!AD25)</f>
        <v/>
      </c>
      <c r="L29" s="44" t="str">
        <f aca="false">IF(Invulblad!AH25=0,"",Invulblad!AH25)</f>
        <v/>
      </c>
      <c r="M29" s="44" t="str">
        <f aca="false">IF(Invulblad!AL25=0,"",Invulblad!AL25)</f>
        <v/>
      </c>
      <c r="N29" s="44" t="str">
        <f aca="false">IF(Invulblad!AP25=0,"",Invulblad!AP25)</f>
        <v/>
      </c>
      <c r="O29" s="44" t="str">
        <f aca="false">IF(Invulblad!AT25=0,"",Invulblad!AT25)</f>
        <v/>
      </c>
      <c r="P29" s="45" t="n">
        <f aca="false">IF(COUNT(D29:O29)&lt;=8,SUM(D29:O29),LARGE(D29:O29,1)+LARGE(D29:O29,2)+LARGE(D29:O29,3)+LARGE(D29:O29,4)+LARGE(D29:O29,5)+LARGE(D29:O29,6)+LARGE(D29:O29,7)+LARGE(D29:O29,8))</f>
        <v>0</v>
      </c>
      <c r="Q29" s="42" t="n">
        <f aca="false">Invulblad!C25+Invulblad!G25+Invulblad!K25+Invulblad!O25+Invulblad!S25+Invulblad!W25+Invulblad!AA25+Invulblad!AE25+Invulblad!AI25+Invulblad!AM25+Invulblad!AQ25+Invulblad!AU25</f>
        <v>0</v>
      </c>
      <c r="R29" s="42" t="n">
        <f aca="false">Invulblad!D25+Invulblad!H25+Invulblad!L25+Invulblad!P25+Invulblad!T25+Invulblad!X25+Invulblad!AB25+Invulblad!AF25+Invulblad!AJ25+Invulblad!AN25+Invulblad!AR25+Invulblad!AV25</f>
        <v>0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1.25" hidden="false" customHeight="false" outlineLevel="0" collapsed="false">
      <c r="A30" s="38"/>
      <c r="B30" s="42" t="n">
        <v>27</v>
      </c>
      <c r="C30" s="43" t="n">
        <f aca="false">Invulblad!A24</f>
        <v>0</v>
      </c>
      <c r="D30" s="44" t="str">
        <f aca="false">IF(Invulblad!B24=0,"",Invulblad!B24)</f>
        <v/>
      </c>
      <c r="E30" s="44" t="str">
        <f aca="false">IF(Invulblad!F24=0,"",Invulblad!F24)</f>
        <v/>
      </c>
      <c r="F30" s="44" t="str">
        <f aca="false">IF(Invulblad!J24=0,"",Invulblad!J24)</f>
        <v/>
      </c>
      <c r="G30" s="44" t="str">
        <f aca="false">IF(Invulblad!N24=0,"",Invulblad!N24)</f>
        <v/>
      </c>
      <c r="H30" s="44" t="str">
        <f aca="false">IF(Invulblad!R24=0,"",Invulblad!R24)</f>
        <v/>
      </c>
      <c r="I30" s="44" t="str">
        <f aca="false">IF(Invulblad!V24=0,"",Invulblad!V24)</f>
        <v/>
      </c>
      <c r="J30" s="44" t="str">
        <f aca="false">IF(Invulblad!Z24=0,"",Invulblad!Z24)</f>
        <v/>
      </c>
      <c r="K30" s="44" t="str">
        <f aca="false">IF(Invulblad!AD24=0,"",Invulblad!AD24)</f>
        <v/>
      </c>
      <c r="L30" s="44" t="str">
        <f aca="false">IF(Invulblad!AH24=0,"",Invulblad!AH24)</f>
        <v/>
      </c>
      <c r="M30" s="44" t="str">
        <f aca="false">IF(Invulblad!AL24=0,"",Invulblad!AL24)</f>
        <v/>
      </c>
      <c r="N30" s="44" t="str">
        <f aca="false">IF(Invulblad!AP24=0,"",Invulblad!AP24)</f>
        <v/>
      </c>
      <c r="O30" s="44" t="str">
        <f aca="false">IF(Invulblad!AT24=0,"",Invulblad!AT24)</f>
        <v/>
      </c>
      <c r="P30" s="45" t="n">
        <f aca="false">IF(COUNT(D30:O30)&lt;=8,SUM(D30:O30),LARGE(D30:O30,1)+LARGE(D30:O30,2)+LARGE(D30:O30,3)+LARGE(D30:O30,4)+LARGE(D30:O30,5)+LARGE(D30:O30,6)+LARGE(D30:O30,7)+LARGE(D30:O30,8))</f>
        <v>0</v>
      </c>
      <c r="Q30" s="42" t="n">
        <f aca="false">Invulblad!C24+Invulblad!G24+Invulblad!K24+Invulblad!O24+Invulblad!S24+Invulblad!W24+Invulblad!AA24+Invulblad!AE24+Invulblad!AI24+Invulblad!AM24+Invulblad!AQ24+Invulblad!AU24</f>
        <v>0</v>
      </c>
      <c r="R30" s="42" t="n">
        <f aca="false">Invulblad!D24+Invulblad!H24+Invulblad!L24+Invulblad!P24+Invulblad!T24+Invulblad!X24+Invulblad!AB24+Invulblad!AF24+Invulblad!AJ24+Invulblad!AN24+Invulblad!AR24+Invulblad!AV24</f>
        <v>0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1.25" hidden="false" customHeight="false" outlineLevel="0" collapsed="false">
      <c r="A31" s="38"/>
      <c r="B31" s="42" t="n">
        <v>28</v>
      </c>
      <c r="C31" s="43" t="n">
        <f aca="false">Invulblad!A30</f>
        <v>0</v>
      </c>
      <c r="D31" s="44" t="str">
        <f aca="false">IF(Invulblad!B30=0,"",Invulblad!B30)</f>
        <v/>
      </c>
      <c r="E31" s="44" t="str">
        <f aca="false">IF(Invulblad!F30=0,"",Invulblad!F30)</f>
        <v/>
      </c>
      <c r="F31" s="44" t="str">
        <f aca="false">IF(Invulblad!J30=0,"",Invulblad!J30)</f>
        <v/>
      </c>
      <c r="G31" s="44" t="str">
        <f aca="false">IF(Invulblad!N30=0,"",Invulblad!N30)</f>
        <v/>
      </c>
      <c r="H31" s="44" t="str">
        <f aca="false">IF(Invulblad!R30=0,"",Invulblad!R30)</f>
        <v/>
      </c>
      <c r="I31" s="44" t="str">
        <f aca="false">IF(Invulblad!V30=0,"",Invulblad!V30)</f>
        <v/>
      </c>
      <c r="J31" s="44" t="str">
        <f aca="false">IF(Invulblad!Z30=0,"",Invulblad!Z30)</f>
        <v/>
      </c>
      <c r="K31" s="44" t="str">
        <f aca="false">IF(Invulblad!AD30=0,"",Invulblad!AD30)</f>
        <v/>
      </c>
      <c r="L31" s="44" t="str">
        <f aca="false">IF(Invulblad!AH30=0,"",Invulblad!AH30)</f>
        <v/>
      </c>
      <c r="M31" s="44" t="str">
        <f aca="false">IF(Invulblad!AL30=0,"",Invulblad!AL30)</f>
        <v/>
      </c>
      <c r="N31" s="44" t="str">
        <f aca="false">IF(Invulblad!AP30=0,"",Invulblad!AP30)</f>
        <v/>
      </c>
      <c r="O31" s="44" t="str">
        <f aca="false">IF(Invulblad!AT30=0,"",Invulblad!AT30)</f>
        <v/>
      </c>
      <c r="P31" s="45" t="n">
        <f aca="false">IF(COUNT(D31:O31)&lt;=8,SUM(D31:O31),LARGE(D31:O31,1)+LARGE(D31:O31,2)+LARGE(D31:O31,3)+LARGE(D31:O31,4)+LARGE(D31:O31,5)+LARGE(D31:O31,6)+LARGE(D31:O31,7)+LARGE(D31:O31,8))</f>
        <v>0</v>
      </c>
      <c r="Q31" s="42" t="n">
        <f aca="false">Invulblad!C30+Invulblad!G30+Invulblad!K30+Invulblad!O30+Invulblad!S30+Invulblad!W30+Invulblad!AA30+Invulblad!AE30+Invulblad!AI30+Invulblad!AM30+Invulblad!AQ30+Invulblad!AU30</f>
        <v>0</v>
      </c>
      <c r="R31" s="42" t="n">
        <f aca="false">Invulblad!D30+Invulblad!H30+Invulblad!L30+Invulblad!P30+Invulblad!T30+Invulblad!X30+Invulblad!AB30+Invulblad!AF30+Invulblad!AJ30+Invulblad!AN30+Invulblad!AR30+Invulblad!AV30</f>
        <v>0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</row>
    <row r="32" customFormat="false" ht="11.25" hidden="false" customHeight="false" outlineLevel="0" collapsed="false">
      <c r="A32" s="38"/>
      <c r="B32" s="42" t="n">
        <v>29</v>
      </c>
      <c r="C32" s="43" t="n">
        <f aca="false">Invulblad!A31</f>
        <v>0</v>
      </c>
      <c r="D32" s="44" t="str">
        <f aca="false">IF(Invulblad!B31=0,"",Invulblad!B31)</f>
        <v/>
      </c>
      <c r="E32" s="44" t="str">
        <f aca="false">IF(Invulblad!F31=0,"",Invulblad!F31)</f>
        <v/>
      </c>
      <c r="F32" s="44" t="str">
        <f aca="false">IF(Invulblad!J31=0,"",Invulblad!J31)</f>
        <v/>
      </c>
      <c r="G32" s="44" t="str">
        <f aca="false">IF(Invulblad!N31=0,"",Invulblad!N31)</f>
        <v/>
      </c>
      <c r="H32" s="44" t="str">
        <f aca="false">IF(Invulblad!R31=0,"",Invulblad!R31)</f>
        <v/>
      </c>
      <c r="I32" s="44" t="str">
        <f aca="false">IF(Invulblad!V31=0,"",Invulblad!V31)</f>
        <v/>
      </c>
      <c r="J32" s="44" t="str">
        <f aca="false">IF(Invulblad!Z31=0,"",Invulblad!Z31)</f>
        <v/>
      </c>
      <c r="K32" s="44" t="str">
        <f aca="false">IF(Invulblad!AD31=0,"",Invulblad!AD31)</f>
        <v/>
      </c>
      <c r="L32" s="44" t="str">
        <f aca="false">IF(Invulblad!AH31=0,"",Invulblad!AH31)</f>
        <v/>
      </c>
      <c r="M32" s="44" t="str">
        <f aca="false">IF(Invulblad!AL31=0,"",Invulblad!AL31)</f>
        <v/>
      </c>
      <c r="N32" s="44" t="str">
        <f aca="false">IF(Invulblad!AP31=0,"",Invulblad!AP31)</f>
        <v/>
      </c>
      <c r="O32" s="44" t="str">
        <f aca="false">IF(Invulblad!AT31=0,"",Invulblad!AT31)</f>
        <v/>
      </c>
      <c r="P32" s="45" t="n">
        <f aca="false">IF(COUNT(D32:O32)&lt;=8,SUM(D32:O32),LARGE(D32:O32,1)+LARGE(D32:O32,2)+LARGE(D32:O32,3)+LARGE(D32:O32,4)+LARGE(D32:O32,5)+LARGE(D32:O32,6)+LARGE(D32:O32,7)+LARGE(D32:O32,8))</f>
        <v>0</v>
      </c>
      <c r="Q32" s="42" t="n">
        <f aca="false">Invulblad!C31+Invulblad!G31+Invulblad!K31+Invulblad!O31+Invulblad!S31+Invulblad!W31+Invulblad!AA31+Invulblad!AE31+Invulblad!AI31+Invulblad!AM31+Invulblad!AQ31+Invulblad!AU31</f>
        <v>0</v>
      </c>
      <c r="R32" s="42" t="n">
        <f aca="false">Invulblad!D31+Invulblad!H31+Invulblad!L31+Invulblad!P31+Invulblad!T31+Invulblad!X31+Invulblad!AB31+Invulblad!AF31+Invulblad!AJ31+Invulblad!AN31+Invulblad!AR31+Invulblad!AV31</f>
        <v>0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customFormat="false" ht="11.25" hidden="false" customHeight="false" outlineLevel="0" collapsed="false">
      <c r="A33" s="38"/>
      <c r="B33" s="42" t="n">
        <v>30</v>
      </c>
      <c r="C33" s="43" t="n">
        <f aca="false">Invulblad!A32</f>
        <v>0</v>
      </c>
      <c r="D33" s="44" t="str">
        <f aca="false">IF(Invulblad!B32=0,"",Invulblad!B32)</f>
        <v/>
      </c>
      <c r="E33" s="44" t="str">
        <f aca="false">IF(Invulblad!F32=0,"",Invulblad!F32)</f>
        <v/>
      </c>
      <c r="F33" s="44" t="str">
        <f aca="false">IF(Invulblad!J32=0,"",Invulblad!J32)</f>
        <v/>
      </c>
      <c r="G33" s="44" t="str">
        <f aca="false">IF(Invulblad!N32=0,"",Invulblad!N32)</f>
        <v/>
      </c>
      <c r="H33" s="44" t="str">
        <f aca="false">IF(Invulblad!R32=0,"",Invulblad!R32)</f>
        <v/>
      </c>
      <c r="I33" s="44" t="str">
        <f aca="false">IF(Invulblad!V32=0,"",Invulblad!V32)</f>
        <v/>
      </c>
      <c r="J33" s="44" t="str">
        <f aca="false">IF(Invulblad!Z32=0,"",Invulblad!Z32)</f>
        <v/>
      </c>
      <c r="K33" s="44" t="str">
        <f aca="false">IF(Invulblad!AD32=0,"",Invulblad!AD32)</f>
        <v/>
      </c>
      <c r="L33" s="44" t="str">
        <f aca="false">IF(Invulblad!AH32=0,"",Invulblad!AH32)</f>
        <v/>
      </c>
      <c r="M33" s="44" t="str">
        <f aca="false">IF(Invulblad!AL32=0,"",Invulblad!AL32)</f>
        <v/>
      </c>
      <c r="N33" s="44" t="str">
        <f aca="false">IF(Invulblad!AP32=0,"",Invulblad!AP32)</f>
        <v/>
      </c>
      <c r="O33" s="44" t="str">
        <f aca="false">IF(Invulblad!AT32=0,"",Invulblad!AT32)</f>
        <v/>
      </c>
      <c r="P33" s="45" t="n">
        <f aca="false">IF(COUNT(D33:O33)&lt;=8,SUM(D33:O33),LARGE(D33:O33,1)+LARGE(D33:O33,2)+LARGE(D33:O33,3)+LARGE(D33:O33,4)+LARGE(D33:O33,5)+LARGE(D33:O33,6)+LARGE(D33:O33,7)+LARGE(D33:O33,8))</f>
        <v>0</v>
      </c>
      <c r="Q33" s="42" t="n">
        <f aca="false">Invulblad!C32+Invulblad!G32+Invulblad!K32+Invulblad!O32+Invulblad!S32+Invulblad!W32+Invulblad!AA32+Invulblad!AE32+Invulblad!AI32+Invulblad!AM32+Invulblad!AQ32+Invulblad!AU32</f>
        <v>0</v>
      </c>
      <c r="R33" s="42" t="n">
        <f aca="false">Invulblad!D32+Invulblad!H32+Invulblad!L32+Invulblad!P32+Invulblad!T32+Invulblad!X32+Invulblad!AB32+Invulblad!AF32+Invulblad!AJ32+Invulblad!AN32+Invulblad!AR32+Invulblad!AV32</f>
        <v>0</v>
      </c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1.25" hidden="false" customHeight="false" outlineLevel="0" collapsed="false">
      <c r="A34" s="38"/>
      <c r="B34" s="42" t="n">
        <v>31</v>
      </c>
      <c r="C34" s="43" t="n">
        <f aca="false">Invulblad!A33</f>
        <v>0</v>
      </c>
      <c r="D34" s="44" t="str">
        <f aca="false">IF(Invulblad!B33=0,"",Invulblad!B33)</f>
        <v/>
      </c>
      <c r="E34" s="44" t="str">
        <f aca="false">IF(Invulblad!F33=0,"",Invulblad!F33)</f>
        <v/>
      </c>
      <c r="F34" s="44" t="str">
        <f aca="false">IF(Invulblad!J33=0,"",Invulblad!J33)</f>
        <v/>
      </c>
      <c r="G34" s="44" t="str">
        <f aca="false">IF(Invulblad!N33=0,"",Invulblad!N33)</f>
        <v/>
      </c>
      <c r="H34" s="44" t="str">
        <f aca="false">IF(Invulblad!R33=0,"",Invulblad!R33)</f>
        <v/>
      </c>
      <c r="I34" s="44" t="str">
        <f aca="false">IF(Invulblad!V33=0,"",Invulblad!V33)</f>
        <v/>
      </c>
      <c r="J34" s="44" t="str">
        <f aca="false">IF(Invulblad!Z33=0,"",Invulblad!Z33)</f>
        <v/>
      </c>
      <c r="K34" s="44" t="str">
        <f aca="false">IF(Invulblad!AD33=0,"",Invulblad!AD33)</f>
        <v/>
      </c>
      <c r="L34" s="44" t="str">
        <f aca="false">IF(Invulblad!AH33=0,"",Invulblad!AH33)</f>
        <v/>
      </c>
      <c r="M34" s="44" t="str">
        <f aca="false">IF(Invulblad!AL33=0,"",Invulblad!AL33)</f>
        <v/>
      </c>
      <c r="N34" s="44" t="str">
        <f aca="false">IF(Invulblad!AP33=0,"",Invulblad!AP33)</f>
        <v/>
      </c>
      <c r="O34" s="44" t="str">
        <f aca="false">IF(Invulblad!AT33=0,"",Invulblad!AT33)</f>
        <v/>
      </c>
      <c r="P34" s="45" t="n">
        <f aca="false">IF(COUNT(D34:O34)&lt;=8,SUM(D34:O34),LARGE(D34:O34,1)+LARGE(D34:O34,2)+LARGE(D34:O34,3)+LARGE(D34:O34,4)+LARGE(D34:O34,5)+LARGE(D34:O34,6)+LARGE(D34:O34,7)+LARGE(D34:O34,8))</f>
        <v>0</v>
      </c>
      <c r="Q34" s="42" t="n">
        <f aca="false">Invulblad!C33+Invulblad!G33+Invulblad!K33+Invulblad!O33+Invulblad!S33+Invulblad!W33+Invulblad!AA33+Invulblad!AE33+Invulblad!AI33+Invulblad!AM33+Invulblad!AQ33+Invulblad!AU33</f>
        <v>0</v>
      </c>
      <c r="R34" s="42" t="n">
        <f aca="false">Invulblad!D33+Invulblad!H33+Invulblad!L33+Invulblad!P33+Invulblad!T33+Invulblad!X33+Invulblad!AB33+Invulblad!AF33+Invulblad!AJ33+Invulblad!AN33+Invulblad!AR33+Invulblad!AV33</f>
        <v>0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customFormat="false" ht="11.25" hidden="false" customHeight="false" outlineLevel="0" collapsed="false">
      <c r="A35" s="38"/>
      <c r="B35" s="42" t="n">
        <v>32</v>
      </c>
      <c r="C35" s="43" t="n">
        <f aca="false">Invulblad!A34</f>
        <v>0</v>
      </c>
      <c r="D35" s="44" t="str">
        <f aca="false">IF(Invulblad!B34=0,"",Invulblad!B34)</f>
        <v/>
      </c>
      <c r="E35" s="44" t="str">
        <f aca="false">IF(Invulblad!F34=0,"",Invulblad!F34)</f>
        <v/>
      </c>
      <c r="F35" s="44" t="str">
        <f aca="false">IF(Invulblad!J34=0,"",Invulblad!J34)</f>
        <v/>
      </c>
      <c r="G35" s="44" t="str">
        <f aca="false">IF(Invulblad!N34=0,"",Invulblad!N34)</f>
        <v/>
      </c>
      <c r="H35" s="44" t="str">
        <f aca="false">IF(Invulblad!R34=0,"",Invulblad!R34)</f>
        <v/>
      </c>
      <c r="I35" s="44" t="str">
        <f aca="false">IF(Invulblad!V34=0,"",Invulblad!V34)</f>
        <v/>
      </c>
      <c r="J35" s="44" t="str">
        <f aca="false">IF(Invulblad!Z34=0,"",Invulblad!Z34)</f>
        <v/>
      </c>
      <c r="K35" s="44" t="str">
        <f aca="false">IF(Invulblad!AD34=0,"",Invulblad!AD34)</f>
        <v/>
      </c>
      <c r="L35" s="44" t="str">
        <f aca="false">IF(Invulblad!AH34=0,"",Invulblad!AH34)</f>
        <v/>
      </c>
      <c r="M35" s="44" t="str">
        <f aca="false">IF(Invulblad!AL34=0,"",Invulblad!AL34)</f>
        <v/>
      </c>
      <c r="N35" s="44" t="str">
        <f aca="false">IF(Invulblad!AP34=0,"",Invulblad!AP34)</f>
        <v/>
      </c>
      <c r="O35" s="44" t="str">
        <f aca="false">IF(Invulblad!AT34=0,"",Invulblad!AT34)</f>
        <v/>
      </c>
      <c r="P35" s="45" t="n">
        <f aca="false">IF(COUNT(D35:O35)&lt;=8,SUM(D35:O35),LARGE(D35:O35,1)+LARGE(D35:O35,2)+LARGE(D35:O35,3)+LARGE(D35:O35,4)+LARGE(D35:O35,5)+LARGE(D35:O35,6)+LARGE(D35:O35,7)+LARGE(D35:O35,8))</f>
        <v>0</v>
      </c>
      <c r="Q35" s="42" t="n">
        <f aca="false">Invulblad!C34+Invulblad!G34+Invulblad!K34+Invulblad!O34+Invulblad!S34+Invulblad!W34+Invulblad!AA34+Invulblad!AE34+Invulblad!AI34+Invulblad!AM34+Invulblad!AQ34+Invulblad!AU34</f>
        <v>0</v>
      </c>
      <c r="R35" s="42" t="n">
        <f aca="false">Invulblad!D34+Invulblad!H34+Invulblad!L34+Invulblad!P34+Invulblad!T34+Invulblad!X34+Invulblad!AB34+Invulblad!AF34+Invulblad!AJ34+Invulblad!AN34+Invulblad!AR34+Invulblad!AV34</f>
        <v>0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1.25" hidden="false" customHeight="false" outlineLevel="0" collapsed="false">
      <c r="A36" s="38"/>
      <c r="B36" s="42" t="n">
        <v>33</v>
      </c>
      <c r="C36" s="43" t="n">
        <f aca="false">Invulblad!A35</f>
        <v>0</v>
      </c>
      <c r="D36" s="44" t="str">
        <f aca="false">IF(Invulblad!B35=0,"",Invulblad!B35)</f>
        <v/>
      </c>
      <c r="E36" s="44" t="str">
        <f aca="false">IF(Invulblad!F35=0,"",Invulblad!F35)</f>
        <v/>
      </c>
      <c r="F36" s="44" t="str">
        <f aca="false">IF(Invulblad!J35=0,"",Invulblad!J35)</f>
        <v/>
      </c>
      <c r="G36" s="44" t="str">
        <f aca="false">IF(Invulblad!N35=0,"",Invulblad!N35)</f>
        <v/>
      </c>
      <c r="H36" s="44" t="str">
        <f aca="false">IF(Invulblad!R35=0,"",Invulblad!R35)</f>
        <v/>
      </c>
      <c r="I36" s="44" t="str">
        <f aca="false">IF(Invulblad!V35=0,"",Invulblad!V35)</f>
        <v/>
      </c>
      <c r="J36" s="44" t="str">
        <f aca="false">IF(Invulblad!Z35=0,"",Invulblad!Z35)</f>
        <v/>
      </c>
      <c r="K36" s="44" t="str">
        <f aca="false">IF(Invulblad!AD35=0,"",Invulblad!AD35)</f>
        <v/>
      </c>
      <c r="L36" s="44" t="str">
        <f aca="false">IF(Invulblad!AH35=0,"",Invulblad!AH35)</f>
        <v/>
      </c>
      <c r="M36" s="44" t="str">
        <f aca="false">IF(Invulblad!AL35=0,"",Invulblad!AL35)</f>
        <v/>
      </c>
      <c r="N36" s="44" t="str">
        <f aca="false">IF(Invulblad!AP35=0,"",Invulblad!AP35)</f>
        <v/>
      </c>
      <c r="O36" s="44" t="str">
        <f aca="false">IF(Invulblad!AT35=0,"",Invulblad!AT35)</f>
        <v/>
      </c>
      <c r="P36" s="45" t="n">
        <f aca="false">IF(COUNT(D36:O36)&lt;=8,SUM(D36:O36),LARGE(D36:O36,1)+LARGE(D36:O36,2)+LARGE(D36:O36,3)+LARGE(D36:O36,4)+LARGE(D36:O36,5)+LARGE(D36:O36,6)+LARGE(D36:O36,7)+LARGE(D36:O36,8))</f>
        <v>0</v>
      </c>
      <c r="Q36" s="42" t="n">
        <f aca="false">Invulblad!C35+Invulblad!G35+Invulblad!K35+Invulblad!O35+Invulblad!S35+Invulblad!W35+Invulblad!AA35+Invulblad!AE35+Invulblad!AI35+Invulblad!AM35+Invulblad!AQ35+Invulblad!AU35</f>
        <v>0</v>
      </c>
      <c r="R36" s="42" t="n">
        <f aca="false">Invulblad!D35+Invulblad!H35+Invulblad!L35+Invulblad!P35+Invulblad!T35+Invulblad!X35+Invulblad!AB35+Invulblad!AF35+Invulblad!AJ35+Invulblad!AN35+Invulblad!AR35+Invulblad!AV35</f>
        <v>0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1.25" hidden="false" customHeight="false" outlineLevel="0" collapsed="false">
      <c r="A37" s="38"/>
      <c r="B37" s="42" t="n">
        <v>34</v>
      </c>
      <c r="C37" s="43" t="n">
        <f aca="false">Invulblad!A36</f>
        <v>0</v>
      </c>
      <c r="D37" s="44" t="str">
        <f aca="false">IF(Invulblad!B36=0,"",Invulblad!B36)</f>
        <v/>
      </c>
      <c r="E37" s="44" t="str">
        <f aca="false">IF(Invulblad!F36=0,"",Invulblad!F36)</f>
        <v/>
      </c>
      <c r="F37" s="44" t="str">
        <f aca="false">IF(Invulblad!J36=0,"",Invulblad!J36)</f>
        <v/>
      </c>
      <c r="G37" s="44" t="str">
        <f aca="false">IF(Invulblad!N36=0,"",Invulblad!N36)</f>
        <v/>
      </c>
      <c r="H37" s="44" t="str">
        <f aca="false">IF(Invulblad!R36=0,"",Invulblad!R36)</f>
        <v/>
      </c>
      <c r="I37" s="44" t="str">
        <f aca="false">IF(Invulblad!V36=0,"",Invulblad!V36)</f>
        <v/>
      </c>
      <c r="J37" s="44" t="str">
        <f aca="false">IF(Invulblad!Z36=0,"",Invulblad!Z36)</f>
        <v/>
      </c>
      <c r="K37" s="44" t="str">
        <f aca="false">IF(Invulblad!AD36=0,"",Invulblad!AD36)</f>
        <v/>
      </c>
      <c r="L37" s="44" t="str">
        <f aca="false">IF(Invulblad!AH36=0,"",Invulblad!AH36)</f>
        <v/>
      </c>
      <c r="M37" s="44" t="str">
        <f aca="false">IF(Invulblad!AL36=0,"",Invulblad!AL36)</f>
        <v/>
      </c>
      <c r="N37" s="44" t="str">
        <f aca="false">IF(Invulblad!AP36=0,"",Invulblad!AP36)</f>
        <v/>
      </c>
      <c r="O37" s="44" t="str">
        <f aca="false">IF(Invulblad!AT36=0,"",Invulblad!AT36)</f>
        <v/>
      </c>
      <c r="P37" s="45" t="n">
        <f aca="false">IF(COUNT(D37:O37)&lt;=8,SUM(D37:O37),LARGE(D37:O37,1)+LARGE(D37:O37,2)+LARGE(D37:O37,3)+LARGE(D37:O37,4)+LARGE(D37:O37,5)+LARGE(D37:O37,6)+LARGE(D37:O37,7)+LARGE(D37:O37,8))</f>
        <v>0</v>
      </c>
      <c r="Q37" s="42" t="n">
        <f aca="false">Invulblad!C36+Invulblad!G36+Invulblad!K36+Invulblad!O36+Invulblad!S36+Invulblad!W36+Invulblad!AA36+Invulblad!AE36+Invulblad!AI36+Invulblad!AM36+Invulblad!AQ36+Invulblad!AU36</f>
        <v>0</v>
      </c>
      <c r="R37" s="42" t="n">
        <f aca="false">Invulblad!D36+Invulblad!H36+Invulblad!L36+Invulblad!P36+Invulblad!T36+Invulblad!X36+Invulblad!AB36+Invulblad!AF36+Invulblad!AJ36+Invulblad!AN36+Invulblad!AR36+Invulblad!AV36</f>
        <v>0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</row>
    <row r="38" customFormat="false" ht="11.25" hidden="false" customHeight="false" outlineLevel="0" collapsed="false">
      <c r="A38" s="38"/>
      <c r="B38" s="42" t="n">
        <v>35</v>
      </c>
      <c r="C38" s="43" t="n">
        <f aca="false">Invulblad!A37</f>
        <v>0</v>
      </c>
      <c r="D38" s="44" t="str">
        <f aca="false">IF(Invulblad!B37=0,"",Invulblad!B37)</f>
        <v/>
      </c>
      <c r="E38" s="44" t="str">
        <f aca="false">IF(Invulblad!F37=0,"",Invulblad!F37)</f>
        <v/>
      </c>
      <c r="F38" s="44" t="str">
        <f aca="false">IF(Invulblad!J37=0,"",Invulblad!J37)</f>
        <v/>
      </c>
      <c r="G38" s="44" t="str">
        <f aca="false">IF(Invulblad!N37=0,"",Invulblad!N37)</f>
        <v/>
      </c>
      <c r="H38" s="44" t="str">
        <f aca="false">IF(Invulblad!R37=0,"",Invulblad!R37)</f>
        <v/>
      </c>
      <c r="I38" s="44" t="str">
        <f aca="false">IF(Invulblad!V37=0,"",Invulblad!V37)</f>
        <v/>
      </c>
      <c r="J38" s="44" t="str">
        <f aca="false">IF(Invulblad!Z37=0,"",Invulblad!Z37)</f>
        <v/>
      </c>
      <c r="K38" s="44" t="str">
        <f aca="false">IF(Invulblad!AD37=0,"",Invulblad!AD37)</f>
        <v/>
      </c>
      <c r="L38" s="44" t="str">
        <f aca="false">IF(Invulblad!AH37=0,"",Invulblad!AH37)</f>
        <v/>
      </c>
      <c r="M38" s="44" t="str">
        <f aca="false">IF(Invulblad!AL37=0,"",Invulblad!AL37)</f>
        <v/>
      </c>
      <c r="N38" s="44" t="str">
        <f aca="false">IF(Invulblad!AP37=0,"",Invulblad!AP37)</f>
        <v/>
      </c>
      <c r="O38" s="44" t="str">
        <f aca="false">IF(Invulblad!AT37=0,"",Invulblad!AT37)</f>
        <v/>
      </c>
      <c r="P38" s="45" t="n">
        <f aca="false">IF(COUNT(D38:O38)&lt;=8,SUM(D38:O38),LARGE(D38:O38,1)+LARGE(D38:O38,2)+LARGE(D38:O38,3)+LARGE(D38:O38,4)+LARGE(D38:O38,5)+LARGE(D38:O38,6)+LARGE(D38:O38,7)+LARGE(D38:O38,8))</f>
        <v>0</v>
      </c>
      <c r="Q38" s="42" t="n">
        <f aca="false">Invulblad!C37+Invulblad!G37+Invulblad!K37+Invulblad!O37+Invulblad!S37+Invulblad!W37+Invulblad!AA37+Invulblad!AE37+Invulblad!AI37+Invulblad!AM37+Invulblad!AQ37+Invulblad!AU37</f>
        <v>0</v>
      </c>
      <c r="R38" s="42" t="n">
        <f aca="false">Invulblad!D37+Invulblad!H37+Invulblad!L37+Invulblad!P37+Invulblad!T37+Invulblad!X37+Invulblad!AB37+Invulblad!AF37+Invulblad!AJ37+Invulblad!AN37+Invulblad!AR37+Invulblad!AV37</f>
        <v>0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1.25" hidden="false" customHeight="false" outlineLevel="0" collapsed="false">
      <c r="A39" s="38"/>
      <c r="B39" s="42" t="n">
        <v>31</v>
      </c>
      <c r="C39" s="43" t="n">
        <f aca="false">Invulblad!A38</f>
        <v>0</v>
      </c>
      <c r="D39" s="44" t="str">
        <f aca="false">IF(Invulblad!B38=0,"",Invulblad!B38)</f>
        <v/>
      </c>
      <c r="E39" s="44" t="str">
        <f aca="false">IF(Invulblad!F38=0,"",Invulblad!F38)</f>
        <v/>
      </c>
      <c r="F39" s="44" t="str">
        <f aca="false">IF(Invulblad!J38=0,"",Invulblad!J38)</f>
        <v/>
      </c>
      <c r="G39" s="44" t="str">
        <f aca="false">IF(Invulblad!N38=0,"",Invulblad!N38)</f>
        <v/>
      </c>
      <c r="H39" s="44" t="str">
        <f aca="false">IF(Invulblad!R38=0,"",Invulblad!R38)</f>
        <v/>
      </c>
      <c r="I39" s="44" t="str">
        <f aca="false">IF(Invulblad!V38=0,"",Invulblad!V38)</f>
        <v/>
      </c>
      <c r="J39" s="44" t="str">
        <f aca="false">IF(Invulblad!Z38=0,"",Invulblad!Z38)</f>
        <v/>
      </c>
      <c r="K39" s="44" t="str">
        <f aca="false">IF(Invulblad!AD38=0,"",Invulblad!AD38)</f>
        <v/>
      </c>
      <c r="L39" s="44" t="str">
        <f aca="false">IF(Invulblad!AH38=0,"",Invulblad!AH38)</f>
        <v/>
      </c>
      <c r="M39" s="44" t="str">
        <f aca="false">IF(Invulblad!AL38=0,"",Invulblad!AL38)</f>
        <v/>
      </c>
      <c r="N39" s="44" t="str">
        <f aca="false">IF(Invulblad!AP38=0,"",Invulblad!AP38)</f>
        <v/>
      </c>
      <c r="O39" s="44" t="str">
        <f aca="false">IF(Invulblad!AT38=0,"",Invulblad!AT38)</f>
        <v/>
      </c>
      <c r="P39" s="45" t="n">
        <f aca="false">IF(COUNT(D39:O39)&lt;=8,SUM(D39:O39),LARGE(D39:O39,1)+LARGE(D39:O39,2)+LARGE(D39:O39,3)+LARGE(D39:O39,4)+LARGE(D39:O39,5)+LARGE(D39:O39,6)+LARGE(D39:O39,7)+LARGE(D39:O39,8))</f>
        <v>0</v>
      </c>
      <c r="Q39" s="42" t="n">
        <f aca="false">Invulblad!C38+Invulblad!G38+Invulblad!K38+Invulblad!O38+Invulblad!S38+Invulblad!W38+Invulblad!AA38+Invulblad!AE38+Invulblad!AI38+Invulblad!AM38+Invulblad!AQ38+Invulblad!AU38</f>
        <v>0</v>
      </c>
      <c r="R39" s="42" t="n">
        <f aca="false">Invulblad!D38+Invulblad!H38+Invulblad!L38+Invulblad!P38+Invulblad!T38+Invulblad!X38+Invulblad!AB38+Invulblad!AF38+Invulblad!AJ38+Invulblad!AN38+Invulblad!AR38+Invulblad!AV38</f>
        <v>0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1.25" hidden="false" customHeight="false" outlineLevel="0" collapsed="false">
      <c r="A40" s="38"/>
      <c r="B40" s="42" t="n">
        <v>32</v>
      </c>
      <c r="C40" s="43" t="n">
        <f aca="false">Invulblad!A39</f>
        <v>0</v>
      </c>
      <c r="D40" s="44" t="str">
        <f aca="false">IF(Invulblad!B39=0,"",Invulblad!B39)</f>
        <v/>
      </c>
      <c r="E40" s="44" t="str">
        <f aca="false">IF(Invulblad!F39=0,"",Invulblad!F39)</f>
        <v/>
      </c>
      <c r="F40" s="44" t="str">
        <f aca="false">IF(Invulblad!J39=0,"",Invulblad!J39)</f>
        <v/>
      </c>
      <c r="G40" s="44" t="str">
        <f aca="false">IF(Invulblad!N39=0,"",Invulblad!N39)</f>
        <v/>
      </c>
      <c r="H40" s="44" t="str">
        <f aca="false">IF(Invulblad!R39=0,"",Invulblad!R39)</f>
        <v/>
      </c>
      <c r="I40" s="44" t="str">
        <f aca="false">IF(Invulblad!V39=0,"",Invulblad!V39)</f>
        <v/>
      </c>
      <c r="J40" s="44" t="str">
        <f aca="false">IF(Invulblad!Z39=0,"",Invulblad!Z39)</f>
        <v/>
      </c>
      <c r="K40" s="44" t="str">
        <f aca="false">IF(Invulblad!AD39=0,"",Invulblad!AD39)</f>
        <v/>
      </c>
      <c r="L40" s="44" t="str">
        <f aca="false">IF(Invulblad!AH39=0,"",Invulblad!AH39)</f>
        <v/>
      </c>
      <c r="M40" s="44" t="str">
        <f aca="false">IF(Invulblad!AL39=0,"",Invulblad!AL39)</f>
        <v/>
      </c>
      <c r="N40" s="44" t="str">
        <f aca="false">IF(Invulblad!AP39=0,"",Invulblad!AP39)</f>
        <v/>
      </c>
      <c r="O40" s="44" t="str">
        <f aca="false">IF(Invulblad!AT39=0,"",Invulblad!AT39)</f>
        <v/>
      </c>
      <c r="P40" s="45" t="n">
        <f aca="false">IF(COUNT(D40:O40)&lt;=8,SUM(D40:O40),LARGE(D40:O40,1)+LARGE(D40:O40,2)+LARGE(D40:O40,3)+LARGE(D40:O40,4)+LARGE(D40:O40,5)+LARGE(D40:O40,6)+LARGE(D40:O40,7)+LARGE(D40:O40,8))</f>
        <v>0</v>
      </c>
      <c r="Q40" s="42" t="n">
        <f aca="false">Invulblad!C39+Invulblad!G39+Invulblad!K39+Invulblad!O39+Invulblad!S39+Invulblad!W39+Invulblad!AA39+Invulblad!AE39+Invulblad!AI39+Invulblad!AM39+Invulblad!AQ39+Invulblad!AU39</f>
        <v>0</v>
      </c>
      <c r="R40" s="42" t="n">
        <f aca="false">Invulblad!D39+Invulblad!H39+Invulblad!L39+Invulblad!P39+Invulblad!T39+Invulblad!X39+Invulblad!AB39+Invulblad!AF39+Invulblad!AJ39+Invulblad!AN39+Invulblad!AR39+Invulblad!AV39</f>
        <v>0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</row>
    <row r="41" customFormat="false" ht="11.25" hidden="false" customHeight="false" outlineLevel="0" collapsed="false">
      <c r="A41" s="38"/>
      <c r="B41" s="42" t="n">
        <v>33</v>
      </c>
      <c r="C41" s="43" t="n">
        <f aca="false">Invulblad!A40</f>
        <v>0</v>
      </c>
      <c r="D41" s="44" t="str">
        <f aca="false">IF(Invulblad!B40=0,"",Invulblad!B40)</f>
        <v/>
      </c>
      <c r="E41" s="44" t="str">
        <f aca="false">IF(Invulblad!F40=0,"",Invulblad!F40)</f>
        <v/>
      </c>
      <c r="F41" s="44" t="str">
        <f aca="false">IF(Invulblad!J40=0,"",Invulblad!J40)</f>
        <v/>
      </c>
      <c r="G41" s="44" t="str">
        <f aca="false">IF(Invulblad!N40=0,"",Invulblad!N40)</f>
        <v/>
      </c>
      <c r="H41" s="44" t="str">
        <f aca="false">IF(Invulblad!R40=0,"",Invulblad!R40)</f>
        <v/>
      </c>
      <c r="I41" s="44" t="str">
        <f aca="false">IF(Invulblad!V40=0,"",Invulblad!V40)</f>
        <v/>
      </c>
      <c r="J41" s="44" t="str">
        <f aca="false">IF(Invulblad!Z40=0,"",Invulblad!Z40)</f>
        <v/>
      </c>
      <c r="K41" s="44" t="str">
        <f aca="false">IF(Invulblad!AD40=0,"",Invulblad!AD40)</f>
        <v/>
      </c>
      <c r="L41" s="44" t="str">
        <f aca="false">IF(Invulblad!AH40=0,"",Invulblad!AH40)</f>
        <v/>
      </c>
      <c r="M41" s="44" t="str">
        <f aca="false">IF(Invulblad!AL40=0,"",Invulblad!AL40)</f>
        <v/>
      </c>
      <c r="N41" s="44" t="str">
        <f aca="false">IF(Invulblad!AP40=0,"",Invulblad!AP40)</f>
        <v/>
      </c>
      <c r="O41" s="44" t="str">
        <f aca="false">IF(Invulblad!AT40=0,"",Invulblad!AT40)</f>
        <v/>
      </c>
      <c r="P41" s="45" t="n">
        <f aca="false">IF(COUNT(D41:O41)&lt;=8,SUM(D41:O41),LARGE(D41:O41,1)+LARGE(D41:O41,2)+LARGE(D41:O41,3)+LARGE(D41:O41,4)+LARGE(D41:O41,5)+LARGE(D41:O41,6)+LARGE(D41:O41,7)+LARGE(D41:O41,8))</f>
        <v>0</v>
      </c>
      <c r="Q41" s="42" t="n">
        <f aca="false">Invulblad!C40+Invulblad!G40+Invulblad!K40+Invulblad!O40+Invulblad!S40+Invulblad!W40+Invulblad!AA40+Invulblad!AE40+Invulblad!AI40+Invulblad!AM40+Invulblad!AQ40+Invulblad!AU40</f>
        <v>0</v>
      </c>
      <c r="R41" s="42" t="n">
        <f aca="false">Invulblad!D40+Invulblad!H40+Invulblad!L40+Invulblad!P40+Invulblad!T40+Invulblad!X40+Invulblad!AB40+Invulblad!AF40+Invulblad!AJ40+Invulblad!AN40+Invulblad!AR40+Invulblad!AV40</f>
        <v>0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customFormat="false" ht="11.25" hidden="false" customHeight="false" outlineLevel="0" collapsed="false">
      <c r="A42" s="38"/>
      <c r="B42" s="42" t="n">
        <v>34</v>
      </c>
      <c r="C42" s="43" t="n">
        <f aca="false">Invulblad!A41</f>
        <v>0</v>
      </c>
      <c r="D42" s="44" t="str">
        <f aca="false">IF(Invulblad!B41=0,"",Invulblad!B41)</f>
        <v/>
      </c>
      <c r="E42" s="44" t="str">
        <f aca="false">IF(Invulblad!F41=0,"",Invulblad!F41)</f>
        <v/>
      </c>
      <c r="F42" s="44" t="str">
        <f aca="false">IF(Invulblad!J41=0,"",Invulblad!J41)</f>
        <v/>
      </c>
      <c r="G42" s="44" t="str">
        <f aca="false">IF(Invulblad!N41=0,"",Invulblad!N41)</f>
        <v/>
      </c>
      <c r="H42" s="44" t="str">
        <f aca="false">IF(Invulblad!R41=0,"",Invulblad!R41)</f>
        <v/>
      </c>
      <c r="I42" s="44" t="str">
        <f aca="false">IF(Invulblad!V41=0,"",Invulblad!V41)</f>
        <v/>
      </c>
      <c r="J42" s="44" t="str">
        <f aca="false">IF(Invulblad!Z41=0,"",Invulblad!Z41)</f>
        <v/>
      </c>
      <c r="K42" s="44" t="str">
        <f aca="false">IF(Invulblad!AD41=0,"",Invulblad!AD41)</f>
        <v/>
      </c>
      <c r="L42" s="44" t="str">
        <f aca="false">IF(Invulblad!AH41=0,"",Invulblad!AH41)</f>
        <v/>
      </c>
      <c r="M42" s="44" t="str">
        <f aca="false">IF(Invulblad!AL41=0,"",Invulblad!AL41)</f>
        <v/>
      </c>
      <c r="N42" s="44" t="str">
        <f aca="false">IF(Invulblad!AP41=0,"",Invulblad!AP41)</f>
        <v/>
      </c>
      <c r="O42" s="44" t="str">
        <f aca="false">IF(Invulblad!AT41=0,"",Invulblad!AT41)</f>
        <v/>
      </c>
      <c r="P42" s="45" t="n">
        <f aca="false">IF(COUNT(D42:O42)&lt;=8,SUM(D42:O42),LARGE(D42:O42,1)+LARGE(D42:O42,2)+LARGE(D42:O42,3)+LARGE(D42:O42,4)+LARGE(D42:O42,5)+LARGE(D42:O42,6)+LARGE(D42:O42,7)+LARGE(D42:O42,8))</f>
        <v>0</v>
      </c>
      <c r="Q42" s="42" t="n">
        <f aca="false">Invulblad!C41+Invulblad!G41+Invulblad!K41+Invulblad!O41+Invulblad!S41+Invulblad!W41+Invulblad!AA41+Invulblad!AE41+Invulblad!AI41+Invulblad!AM41+Invulblad!AQ41+Invulblad!AU41</f>
        <v>0</v>
      </c>
      <c r="R42" s="42" t="n">
        <f aca="false">Invulblad!D41+Invulblad!H41+Invulblad!L41+Invulblad!P41+Invulblad!T41+Invulblad!X41+Invulblad!AB41+Invulblad!AF41+Invulblad!AJ41+Invulblad!AN41+Invulblad!AR41+Invulblad!AV41</f>
        <v>0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customFormat="false" ht="11.25" hidden="false" customHeight="false" outlineLevel="0" collapsed="false">
      <c r="A43" s="38"/>
      <c r="B43" s="42" t="n">
        <v>35</v>
      </c>
      <c r="C43" s="43" t="n">
        <f aca="false">Invulblad!A42</f>
        <v>0</v>
      </c>
      <c r="D43" s="44" t="str">
        <f aca="false">IF(Invulblad!B42=0,"",Invulblad!B42)</f>
        <v/>
      </c>
      <c r="E43" s="44" t="str">
        <f aca="false">IF(Invulblad!F42=0,"",Invulblad!F42)</f>
        <v/>
      </c>
      <c r="F43" s="44" t="str">
        <f aca="false">IF(Invulblad!J42=0,"",Invulblad!J42)</f>
        <v/>
      </c>
      <c r="G43" s="44" t="str">
        <f aca="false">IF(Invulblad!N42=0,"",Invulblad!N42)</f>
        <v/>
      </c>
      <c r="H43" s="44" t="str">
        <f aca="false">IF(Invulblad!R42=0,"",Invulblad!R42)</f>
        <v/>
      </c>
      <c r="I43" s="44" t="str">
        <f aca="false">IF(Invulblad!V42=0,"",Invulblad!V42)</f>
        <v/>
      </c>
      <c r="J43" s="44" t="str">
        <f aca="false">IF(Invulblad!Z42=0,"",Invulblad!Z42)</f>
        <v/>
      </c>
      <c r="K43" s="44" t="str">
        <f aca="false">IF(Invulblad!AD42=0,"",Invulblad!AD42)</f>
        <v/>
      </c>
      <c r="L43" s="44" t="str">
        <f aca="false">IF(Invulblad!AH42=0,"",Invulblad!AH42)</f>
        <v/>
      </c>
      <c r="M43" s="44" t="str">
        <f aca="false">IF(Invulblad!AL42=0,"",Invulblad!AL42)</f>
        <v/>
      </c>
      <c r="N43" s="44" t="str">
        <f aca="false">IF(Invulblad!AP42=0,"",Invulblad!AP42)</f>
        <v/>
      </c>
      <c r="O43" s="44" t="str">
        <f aca="false">IF(Invulblad!AT42=0,"",Invulblad!AT42)</f>
        <v/>
      </c>
      <c r="P43" s="45" t="n">
        <f aca="false">IF(COUNT(D43:O43)&lt;=8,SUM(D43:O43),LARGE(D43:O43,1)+LARGE(D43:O43,2)+LARGE(D43:O43,3)+LARGE(D43:O43,4)+LARGE(D43:O43,5)+LARGE(D43:O43,6)+LARGE(D43:O43,7)+LARGE(D43:O43,8))</f>
        <v>0</v>
      </c>
      <c r="Q43" s="42" t="n">
        <f aca="false">Invulblad!C42+Invulblad!G42+Invulblad!K42+Invulblad!O42+Invulblad!S42+Invulblad!W42+Invulblad!AA42+Invulblad!AE42+Invulblad!AI42+Invulblad!AM42+Invulblad!AQ42+Invulblad!AU42</f>
        <v>0</v>
      </c>
      <c r="R43" s="42" t="n">
        <f aca="false">Invulblad!D42+Invulblad!H42+Invulblad!L42+Invulblad!P42+Invulblad!T42+Invulblad!X42+Invulblad!AB42+Invulblad!AF42+Invulblad!AJ42+Invulblad!AN42+Invulblad!AR42+Invulblad!AV42</f>
        <v>0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</row>
    <row r="44" customFormat="false" ht="11.25" hidden="false" customHeight="false" outlineLevel="0" collapsed="false">
      <c r="A44" s="38"/>
      <c r="B44" s="46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s">
        <v>4</v>
      </c>
      <c r="P44" s="50"/>
      <c r="Q44" s="42" t="n">
        <f aca="false">SUM(Q4:Q43)</f>
        <v>6800</v>
      </c>
      <c r="R44" s="42" t="n">
        <f aca="false">SUM(R4:R43)</f>
        <v>295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</row>
    <row r="45" customFormat="false" ht="11.25" hidden="false" customHeight="false" outlineLevel="0" collapsed="false">
      <c r="A45" s="38"/>
      <c r="B45" s="51"/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customFormat="false" ht="12.75" hidden="false" customHeight="false" outlineLevel="0" collapsed="false">
      <c r="A46" s="38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1.25" hidden="false" customHeight="false" outlineLevel="0" collapsed="false">
      <c r="A47" s="38"/>
      <c r="B47" s="51"/>
      <c r="C47" s="38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</row>
    <row r="48" customFormat="false" ht="11.25" hidden="false" customHeight="false" outlineLevel="0" collapsed="false">
      <c r="A48" s="38"/>
      <c r="B48" s="39"/>
      <c r="C48" s="38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customFormat="false" ht="11.25" hidden="false" customHeight="false" outlineLevel="0" collapsed="false">
      <c r="A49" s="38"/>
      <c r="B49" s="39"/>
      <c r="C49" s="38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customFormat="false" ht="11.25" hidden="false" customHeight="false" outlineLevel="0" collapsed="false">
      <c r="A50" s="38"/>
      <c r="B50" s="39"/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</row>
    <row r="51" customFormat="false" ht="11.25" hidden="false" customHeight="false" outlineLevel="0" collapsed="false">
      <c r="A51" s="38"/>
      <c r="B51" s="39"/>
      <c r="C51" s="38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customFormat="false" ht="11.25" hidden="false" customHeight="false" outlineLevel="0" collapsed="false">
      <c r="A52" s="38"/>
      <c r="B52" s="39"/>
      <c r="C52" s="38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</row>
    <row r="53" customFormat="false" ht="11.25" hidden="false" customHeight="false" outlineLevel="0" collapsed="false">
      <c r="A53" s="38"/>
      <c r="B53" s="39"/>
      <c r="C53" s="38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</row>
    <row r="54" customFormat="false" ht="11.25" hidden="false" customHeight="false" outlineLevel="0" collapsed="false">
      <c r="A54" s="38"/>
      <c r="B54" s="39"/>
      <c r="C54" s="38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</row>
    <row r="55" customFormat="false" ht="11.25" hidden="false" customHeight="false" outlineLevel="0" collapsed="false">
      <c r="A55" s="38"/>
      <c r="B55" s="39"/>
      <c r="C55" s="38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</row>
    <row r="56" customFormat="false" ht="11.25" hidden="false" customHeight="false" outlineLevel="0" collapsed="false">
      <c r="A56" s="38"/>
      <c r="B56" s="39"/>
      <c r="C56" s="38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</row>
    <row r="57" customFormat="false" ht="11.25" hidden="false" customHeight="false" outlineLevel="0" collapsed="false">
      <c r="A57" s="38"/>
      <c r="B57" s="39"/>
      <c r="C57" s="38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</row>
    <row r="58" customFormat="false" ht="11.25" hidden="false" customHeight="false" outlineLevel="0" collapsed="false">
      <c r="A58" s="38"/>
      <c r="B58" s="39"/>
      <c r="C58" s="38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</row>
    <row r="59" customFormat="false" ht="11.25" hidden="false" customHeight="false" outlineLevel="0" collapsed="false">
      <c r="A59" s="38"/>
      <c r="B59" s="39"/>
      <c r="C59" s="38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</row>
    <row r="60" customFormat="false" ht="11.25" hidden="false" customHeight="false" outlineLevel="0" collapsed="false">
      <c r="A60" s="38"/>
      <c r="B60" s="39"/>
      <c r="C60" s="38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</row>
    <row r="61" customFormat="false" ht="11.25" hidden="false" customHeight="false" outlineLevel="0" collapsed="false">
      <c r="A61" s="38"/>
      <c r="B61" s="39"/>
      <c r="C61" s="38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</row>
    <row r="62" customFormat="false" ht="11.25" hidden="false" customHeight="false" outlineLevel="0" collapsed="false">
      <c r="A62" s="38"/>
      <c r="B62" s="39"/>
      <c r="C62" s="38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</row>
    <row r="63" customFormat="false" ht="11.25" hidden="false" customHeight="false" outlineLevel="0" collapsed="false">
      <c r="A63" s="38"/>
      <c r="B63" s="39"/>
      <c r="C63" s="38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</row>
    <row r="64" customFormat="false" ht="11.25" hidden="false" customHeight="false" outlineLevel="0" collapsed="false">
      <c r="A64" s="38"/>
      <c r="B64" s="39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</row>
    <row r="65" customFormat="false" ht="11.25" hidden="false" customHeight="false" outlineLevel="0" collapsed="false">
      <c r="A65" s="38"/>
      <c r="B65" s="39"/>
      <c r="C65" s="38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</row>
    <row r="66" customFormat="false" ht="11.25" hidden="false" customHeight="false" outlineLevel="0" collapsed="false">
      <c r="A66" s="38"/>
      <c r="B66" s="39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</row>
    <row r="67" customFormat="false" ht="11.25" hidden="false" customHeight="false" outlineLevel="0" collapsed="false">
      <c r="A67" s="38"/>
      <c r="B67" s="39"/>
      <c r="C67" s="38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</row>
    <row r="68" customFormat="false" ht="11.25" hidden="false" customHeight="false" outlineLevel="0" collapsed="false">
      <c r="A68" s="38"/>
      <c r="B68" s="39"/>
      <c r="C68" s="38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</row>
    <row r="69" customFormat="false" ht="11.25" hidden="false" customHeight="false" outlineLevel="0" collapsed="false">
      <c r="A69" s="38"/>
      <c r="B69" s="39"/>
      <c r="C69" s="38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</row>
    <row r="70" customFormat="false" ht="11.25" hidden="false" customHeight="false" outlineLevel="0" collapsed="false">
      <c r="A70" s="38"/>
      <c r="B70" s="39"/>
      <c r="C70" s="38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</row>
    <row r="71" customFormat="false" ht="11.25" hidden="false" customHeight="false" outlineLevel="0" collapsed="false">
      <c r="A71" s="38"/>
      <c r="B71" s="39"/>
      <c r="C71" s="38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</row>
    <row r="72" customFormat="false" ht="11.25" hidden="false" customHeight="false" outlineLevel="0" collapsed="false">
      <c r="A72" s="38"/>
      <c r="B72" s="39"/>
      <c r="C72" s="38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</row>
    <row r="73" customFormat="false" ht="11.25" hidden="false" customHeight="false" outlineLevel="0" collapsed="false">
      <c r="A73" s="38"/>
      <c r="B73" s="39"/>
      <c r="C73" s="38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</row>
    <row r="74" customFormat="false" ht="11.25" hidden="false" customHeight="false" outlineLevel="0" collapsed="false">
      <c r="A74" s="38"/>
      <c r="B74" s="39"/>
      <c r="C74" s="38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</row>
    <row r="75" customFormat="false" ht="11.25" hidden="false" customHeight="false" outlineLevel="0" collapsed="false">
      <c r="A75" s="38"/>
      <c r="B75" s="39"/>
      <c r="C75" s="38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</row>
    <row r="76" customFormat="false" ht="11.25" hidden="false" customHeight="false" outlineLevel="0" collapsed="false">
      <c r="A76" s="38"/>
      <c r="B76" s="39"/>
      <c r="C76" s="38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</row>
    <row r="77" customFormat="false" ht="11.25" hidden="false" customHeight="false" outlineLevel="0" collapsed="false">
      <c r="B77" s="53"/>
      <c r="C77" s="40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</row>
    <row r="78" customFormat="false" ht="11.25" hidden="false" customHeight="false" outlineLevel="0" collapsed="false">
      <c r="B78" s="53"/>
      <c r="C78" s="40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</row>
    <row r="79" customFormat="false" ht="11.25" hidden="false" customHeight="false" outlineLevel="0" collapsed="false">
      <c r="B79" s="53"/>
      <c r="C79" s="40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</row>
    <row r="80" customFormat="false" ht="11.25" hidden="false" customHeight="false" outlineLevel="0" collapsed="false"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</row>
  </sheetData>
  <sheetProtection sheet="true"/>
  <mergeCells count="2">
    <mergeCell ref="B2:R2"/>
    <mergeCell ref="B46:R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4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85"/>
    <col collapsed="false" customWidth="true" hidden="false" outlineLevel="0" max="3" min="3" style="1" width="5.71"/>
    <col collapsed="false" customWidth="true" hidden="false" outlineLevel="0" max="4" min="4" style="1" width="7.28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14" min="7" style="1" width="5.71"/>
    <col collapsed="false" customWidth="true" hidden="false" outlineLevel="0" max="15" min="15" style="1" width="6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54"/>
      <c r="H1" s="54"/>
      <c r="I1" s="54"/>
      <c r="J1" s="54"/>
      <c r="K1" s="54"/>
      <c r="L1" s="54"/>
      <c r="M1" s="54"/>
      <c r="N1" s="54"/>
      <c r="O1" s="5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3"/>
      <c r="G2" s="54"/>
      <c r="H2" s="54"/>
      <c r="I2" s="54"/>
      <c r="J2" s="54"/>
      <c r="K2" s="54"/>
      <c r="L2" s="54"/>
      <c r="M2" s="54"/>
      <c r="N2" s="54"/>
      <c r="O2" s="5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6"/>
      <c r="B3" s="6" t="n">
        <f aca="false">Invulblad!A2</f>
        <v>2025</v>
      </c>
      <c r="C3" s="7" t="s">
        <v>50</v>
      </c>
      <c r="D3" s="7" t="s">
        <v>1</v>
      </c>
      <c r="E3" s="7" t="s">
        <v>2</v>
      </c>
      <c r="F3" s="7" t="s">
        <v>3</v>
      </c>
      <c r="G3" s="54"/>
      <c r="H3" s="54"/>
      <c r="I3" s="54"/>
      <c r="J3" s="54"/>
      <c r="K3" s="54"/>
      <c r="L3" s="54"/>
      <c r="M3" s="54"/>
      <c r="N3" s="54"/>
      <c r="O3" s="5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8" t="n">
        <v>1</v>
      </c>
      <c r="B4" s="8" t="str">
        <f aca="false">Invulblad!A16</f>
        <v>Cennie Reijngoudt</v>
      </c>
      <c r="C4" s="9" t="n">
        <f aca="false">Invulblad!Z16</f>
        <v>0</v>
      </c>
      <c r="D4" s="16" t="n">
        <f aca="false">Invulblad!AA16</f>
        <v>0</v>
      </c>
      <c r="E4" s="16" t="n">
        <f aca="false">Invulblad!AB16</f>
        <v>0</v>
      </c>
      <c r="F4" s="16" t="n">
        <f aca="false">Invulblad!AC16</f>
        <v>0</v>
      </c>
      <c r="G4" s="54"/>
      <c r="H4" s="54"/>
      <c r="I4" s="54"/>
      <c r="J4" s="54"/>
      <c r="K4" s="54"/>
      <c r="L4" s="54"/>
      <c r="M4" s="54"/>
      <c r="N4" s="54"/>
      <c r="O4" s="54"/>
      <c r="P4" s="4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false" outlineLevel="0" collapsed="false">
      <c r="A5" s="8" t="n">
        <v>2</v>
      </c>
      <c r="B5" s="8" t="str">
        <f aca="false">Invulblad!A5</f>
        <v>Gerwin Walpot</v>
      </c>
      <c r="C5" s="9" t="n">
        <f aca="false">Invulblad!Z5</f>
        <v>0</v>
      </c>
      <c r="D5" s="16" t="n">
        <f aca="false">Invulblad!AA5</f>
        <v>0</v>
      </c>
      <c r="E5" s="16" t="n">
        <f aca="false">Invulblad!AB5</f>
        <v>0</v>
      </c>
      <c r="F5" s="16" t="n">
        <f aca="false">Invulblad!AC5</f>
        <v>0</v>
      </c>
      <c r="G5" s="54"/>
      <c r="H5" s="54"/>
      <c r="I5" s="54"/>
      <c r="J5" s="54"/>
      <c r="K5" s="54"/>
      <c r="L5" s="54"/>
      <c r="M5" s="54"/>
      <c r="N5" s="54"/>
      <c r="O5" s="54"/>
      <c r="P5" s="4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false" outlineLevel="0" collapsed="false">
      <c r="A6" s="8" t="n">
        <v>3</v>
      </c>
      <c r="B6" s="8" t="str">
        <f aca="false">Invulblad!A6</f>
        <v>Jorian Tiggeloven</v>
      </c>
      <c r="C6" s="9" t="n">
        <f aca="false">Invulblad!Z6</f>
        <v>0</v>
      </c>
      <c r="D6" s="16" t="n">
        <f aca="false">Invulblad!AA6</f>
        <v>0</v>
      </c>
      <c r="E6" s="16" t="n">
        <f aca="false">Invulblad!AB6</f>
        <v>0</v>
      </c>
      <c r="F6" s="16" t="n">
        <f aca="false">Invulblad!AC6</f>
        <v>0</v>
      </c>
      <c r="G6" s="54"/>
      <c r="H6" s="54"/>
      <c r="I6" s="54"/>
      <c r="J6" s="54"/>
      <c r="K6" s="54"/>
      <c r="L6" s="54"/>
      <c r="M6" s="54"/>
      <c r="N6" s="54"/>
      <c r="O6" s="5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8" t="n">
        <v>4</v>
      </c>
      <c r="B7" s="8" t="str">
        <f aca="false">Invulblad!A8</f>
        <v>Patrick van Sas</v>
      </c>
      <c r="C7" s="9" t="n">
        <f aca="false">Invulblad!Z8</f>
        <v>0</v>
      </c>
      <c r="D7" s="16" t="n">
        <f aca="false">Invulblad!AA8</f>
        <v>0</v>
      </c>
      <c r="E7" s="16" t="n">
        <f aca="false">Invulblad!AB8</f>
        <v>0</v>
      </c>
      <c r="F7" s="16" t="n">
        <f aca="false">Invulblad!AC8</f>
        <v>0</v>
      </c>
      <c r="G7" s="54"/>
      <c r="H7" s="54"/>
      <c r="I7" s="54"/>
      <c r="J7" s="54"/>
      <c r="K7" s="54"/>
      <c r="L7" s="54"/>
      <c r="M7" s="54"/>
      <c r="N7" s="54"/>
      <c r="O7" s="5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8" t="n">
        <v>5</v>
      </c>
      <c r="B8" s="8" t="str">
        <f aca="false">Invulblad!A10</f>
        <v>Jan Tiggeloven</v>
      </c>
      <c r="C8" s="9" t="n">
        <f aca="false">Invulblad!Z10</f>
        <v>0</v>
      </c>
      <c r="D8" s="16" t="n">
        <f aca="false">Invulblad!AA10</f>
        <v>0</v>
      </c>
      <c r="E8" s="16" t="n">
        <f aca="false">Invulblad!AB10</f>
        <v>0</v>
      </c>
      <c r="F8" s="16" t="n">
        <f aca="false">Invulblad!AC10</f>
        <v>0</v>
      </c>
      <c r="G8" s="54"/>
      <c r="H8" s="54"/>
      <c r="I8" s="54"/>
      <c r="J8" s="54"/>
      <c r="K8" s="54"/>
      <c r="L8" s="54"/>
      <c r="M8" s="54"/>
      <c r="N8" s="54"/>
      <c r="O8" s="54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false" outlineLevel="0" collapsed="false">
      <c r="A9" s="8" t="n">
        <v>6</v>
      </c>
      <c r="B9" s="8" t="str">
        <f aca="false">Invulblad!A11</f>
        <v>Andre Fontijne</v>
      </c>
      <c r="C9" s="9" t="n">
        <f aca="false">Invulblad!Z11</f>
        <v>0</v>
      </c>
      <c r="D9" s="16" t="n">
        <f aca="false">Invulblad!AA11</f>
        <v>0</v>
      </c>
      <c r="E9" s="16" t="n">
        <f aca="false">Invulblad!AB11</f>
        <v>0</v>
      </c>
      <c r="F9" s="16" t="n">
        <f aca="false">Invulblad!AC11</f>
        <v>0</v>
      </c>
      <c r="G9" s="54"/>
      <c r="H9" s="54"/>
      <c r="I9" s="54"/>
      <c r="J9" s="54"/>
      <c r="K9" s="54"/>
      <c r="L9" s="54"/>
      <c r="M9" s="54"/>
      <c r="N9" s="54"/>
      <c r="O9" s="5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false" customHeight="false" outlineLevel="0" collapsed="false">
      <c r="A10" s="8" t="n">
        <v>7</v>
      </c>
      <c r="B10" s="8" t="str">
        <f aca="false">Invulblad!A13</f>
        <v>Dolf van Osch</v>
      </c>
      <c r="C10" s="9" t="n">
        <f aca="false">Invulblad!Z13</f>
        <v>0</v>
      </c>
      <c r="D10" s="16" t="n">
        <f aca="false">Invulblad!AA13</f>
        <v>0</v>
      </c>
      <c r="E10" s="16" t="n">
        <f aca="false">Invulblad!AB13</f>
        <v>0</v>
      </c>
      <c r="F10" s="16" t="n">
        <f aca="false">Invulblad!AC13</f>
        <v>0</v>
      </c>
      <c r="G10" s="54"/>
      <c r="H10" s="54"/>
      <c r="I10" s="54"/>
      <c r="J10" s="54"/>
      <c r="K10" s="54"/>
      <c r="L10" s="54"/>
      <c r="M10" s="54"/>
      <c r="N10" s="54"/>
      <c r="O10" s="5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2.75" hidden="false" customHeight="false" outlineLevel="0" collapsed="false">
      <c r="A11" s="8" t="n">
        <v>8</v>
      </c>
      <c r="B11" s="8" t="str">
        <f aca="false">Invulblad!A15</f>
        <v>Arjan van Moort</v>
      </c>
      <c r="C11" s="9" t="n">
        <f aca="false">Invulblad!Z15</f>
        <v>0</v>
      </c>
      <c r="D11" s="16" t="n">
        <f aca="false">Invulblad!AA15</f>
        <v>0</v>
      </c>
      <c r="E11" s="16" t="n">
        <f aca="false">Invulblad!AB15</f>
        <v>0</v>
      </c>
      <c r="F11" s="16" t="n">
        <f aca="false">Invulblad!AC15</f>
        <v>0</v>
      </c>
      <c r="G11" s="54"/>
      <c r="H11" s="54"/>
      <c r="I11" s="54"/>
      <c r="J11" s="54"/>
      <c r="K11" s="54"/>
      <c r="L11" s="54"/>
      <c r="M11" s="54"/>
      <c r="N11" s="54"/>
      <c r="O11" s="5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2.75" hidden="false" customHeight="false" outlineLevel="0" collapsed="false">
      <c r="A12" s="8" t="n">
        <v>9</v>
      </c>
      <c r="B12" s="8" t="str">
        <f aca="false">Invulblad!A12</f>
        <v>Chris Kist</v>
      </c>
      <c r="C12" s="9" t="n">
        <f aca="false">Invulblad!Z12</f>
        <v>0</v>
      </c>
      <c r="D12" s="16" t="n">
        <f aca="false">Invulblad!AA12</f>
        <v>0</v>
      </c>
      <c r="E12" s="16" t="n">
        <f aca="false">Invulblad!AB12</f>
        <v>0</v>
      </c>
      <c r="F12" s="16" t="n">
        <f aca="false">Invulblad!AC12</f>
        <v>0</v>
      </c>
      <c r="G12" s="54"/>
      <c r="H12" s="54"/>
      <c r="I12" s="54"/>
      <c r="J12" s="54"/>
      <c r="K12" s="54"/>
      <c r="L12" s="54"/>
      <c r="M12" s="54"/>
      <c r="N12" s="54"/>
      <c r="O12" s="5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2.75" hidden="false" customHeight="false" outlineLevel="0" collapsed="false">
      <c r="A13" s="8" t="n">
        <v>10</v>
      </c>
      <c r="B13" s="8" t="str">
        <f aca="false">Invulblad!A4</f>
        <v>Kees Reijngoudt</v>
      </c>
      <c r="C13" s="9" t="n">
        <f aca="false">Invulblad!Z4</f>
        <v>0</v>
      </c>
      <c r="D13" s="16" t="n">
        <f aca="false">Invulblad!AA4</f>
        <v>0</v>
      </c>
      <c r="E13" s="16" t="n">
        <f aca="false">Invulblad!AB4</f>
        <v>0</v>
      </c>
      <c r="F13" s="16" t="n">
        <f aca="false">Invulblad!AC4</f>
        <v>0</v>
      </c>
      <c r="G13" s="54"/>
      <c r="H13" s="54"/>
      <c r="I13" s="54"/>
      <c r="J13" s="54"/>
      <c r="K13" s="54"/>
      <c r="L13" s="54"/>
      <c r="M13" s="54"/>
      <c r="N13" s="54"/>
      <c r="O13" s="5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2.75" hidden="false" customHeight="false" outlineLevel="0" collapsed="false">
      <c r="A14" s="8" t="n">
        <v>11</v>
      </c>
      <c r="B14" s="8" t="str">
        <f aca="false">Invulblad!A3</f>
        <v>Jan van Tiggele</v>
      </c>
      <c r="C14" s="9" t="n">
        <f aca="false">Invulblad!Z3</f>
        <v>0</v>
      </c>
      <c r="D14" s="16" t="n">
        <f aca="false">Invulblad!AA3</f>
        <v>0</v>
      </c>
      <c r="E14" s="16" t="n">
        <f aca="false">Invulblad!AB3</f>
        <v>0</v>
      </c>
      <c r="F14" s="16" t="n">
        <f aca="false">Invulblad!AC3</f>
        <v>0</v>
      </c>
      <c r="G14" s="54"/>
      <c r="H14" s="54"/>
      <c r="I14" s="54"/>
      <c r="J14" s="54"/>
      <c r="K14" s="54"/>
      <c r="L14" s="54"/>
      <c r="M14" s="54"/>
      <c r="N14" s="54"/>
      <c r="O14" s="5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2.75" hidden="false" customHeight="false" outlineLevel="0" collapsed="false">
      <c r="A15" s="8" t="n">
        <v>12</v>
      </c>
      <c r="B15" s="8" t="str">
        <f aca="false">Invulblad!A7</f>
        <v>Jeroen den Engelsman</v>
      </c>
      <c r="C15" s="9" t="n">
        <f aca="false">Invulblad!Z7</f>
        <v>0</v>
      </c>
      <c r="D15" s="16" t="n">
        <f aca="false">Invulblad!AA7</f>
        <v>0</v>
      </c>
      <c r="E15" s="16" t="n">
        <f aca="false">Invulblad!AB7</f>
        <v>0</v>
      </c>
      <c r="F15" s="16" t="n">
        <f aca="false">Invulblad!AC7</f>
        <v>0</v>
      </c>
      <c r="G15" s="54"/>
      <c r="H15" s="54"/>
      <c r="I15" s="54"/>
      <c r="J15" s="54"/>
      <c r="K15" s="54"/>
      <c r="L15" s="54"/>
      <c r="M15" s="54"/>
      <c r="N15" s="54"/>
      <c r="O15" s="5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false" customHeight="false" outlineLevel="0" collapsed="false">
      <c r="A16" s="8" t="n">
        <v>13</v>
      </c>
      <c r="B16" s="8" t="str">
        <f aca="false">Invulblad!A20</f>
        <v>Linda van de Velde</v>
      </c>
      <c r="C16" s="9" t="n">
        <f aca="false">Invulblad!Z20</f>
        <v>0</v>
      </c>
      <c r="D16" s="16" t="n">
        <f aca="false">Invulblad!AA20</f>
        <v>0</v>
      </c>
      <c r="E16" s="16" t="n">
        <f aca="false">Invulblad!AB20</f>
        <v>0</v>
      </c>
      <c r="F16" s="16" t="n">
        <f aca="false">Invulblad!AC20</f>
        <v>0</v>
      </c>
      <c r="G16" s="54"/>
      <c r="H16" s="54"/>
      <c r="I16" s="54"/>
      <c r="J16" s="54"/>
      <c r="K16" s="54"/>
      <c r="L16" s="54"/>
      <c r="M16" s="54"/>
      <c r="N16" s="54"/>
      <c r="O16" s="5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2.75" hidden="false" customHeight="false" outlineLevel="0" collapsed="false">
      <c r="A17" s="10" t="n">
        <v>14</v>
      </c>
      <c r="B17" s="8" t="str">
        <f aca="false">Invulblad!A18</f>
        <v>Maarten Bom</v>
      </c>
      <c r="C17" s="9" t="n">
        <f aca="false">Invulblad!Z18</f>
        <v>0</v>
      </c>
      <c r="D17" s="16" t="n">
        <f aca="false">Invulblad!AA18</f>
        <v>0</v>
      </c>
      <c r="E17" s="16" t="n">
        <f aca="false">Invulblad!AB18</f>
        <v>0</v>
      </c>
      <c r="F17" s="16" t="n">
        <f aca="false">Invulblad!AC18</f>
        <v>0</v>
      </c>
      <c r="G17" s="54"/>
      <c r="H17" s="54"/>
      <c r="I17" s="54"/>
      <c r="J17" s="54"/>
      <c r="K17" s="54"/>
      <c r="L17" s="54"/>
      <c r="M17" s="54"/>
      <c r="N17" s="54"/>
      <c r="O17" s="5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false" outlineLevel="0" collapsed="false">
      <c r="A18" s="10" t="n">
        <v>15</v>
      </c>
      <c r="B18" s="8" t="str">
        <f aca="false">Invulblad!A9</f>
        <v>Tim Roijmans</v>
      </c>
      <c r="C18" s="9" t="n">
        <f aca="false">Invulblad!Z9</f>
        <v>0</v>
      </c>
      <c r="D18" s="16" t="n">
        <f aca="false">Invulblad!AA9</f>
        <v>0</v>
      </c>
      <c r="E18" s="16" t="n">
        <f aca="false">Invulblad!AB9</f>
        <v>0</v>
      </c>
      <c r="F18" s="16" t="n">
        <f aca="false">Invulblad!AC9</f>
        <v>0</v>
      </c>
      <c r="G18" s="54"/>
      <c r="H18" s="54"/>
      <c r="I18" s="54"/>
      <c r="J18" s="54"/>
      <c r="K18" s="54"/>
      <c r="L18" s="54"/>
      <c r="M18" s="54"/>
      <c r="N18" s="54"/>
      <c r="O18" s="5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A19" s="10" t="n">
        <v>16</v>
      </c>
      <c r="B19" s="8" t="str">
        <f aca="false">Invulblad!A19</f>
        <v>Kevin de Marco</v>
      </c>
      <c r="C19" s="9" t="n">
        <f aca="false">Invulblad!Z19</f>
        <v>0</v>
      </c>
      <c r="D19" s="16" t="n">
        <f aca="false">Invulblad!AA19</f>
        <v>0</v>
      </c>
      <c r="E19" s="16" t="n">
        <f aca="false">Invulblad!AB19</f>
        <v>0</v>
      </c>
      <c r="F19" s="16" t="n">
        <f aca="false">Invulblad!AC19</f>
        <v>0</v>
      </c>
      <c r="G19" s="54"/>
      <c r="H19" s="54"/>
      <c r="I19" s="54"/>
      <c r="J19" s="54"/>
      <c r="K19" s="54"/>
      <c r="L19" s="54"/>
      <c r="M19" s="54"/>
      <c r="N19" s="54"/>
      <c r="O19" s="5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2.75" hidden="false" customHeight="false" outlineLevel="0" collapsed="false">
      <c r="A20" s="11" t="n">
        <v>17</v>
      </c>
      <c r="B20" s="8" t="str">
        <f aca="false">Invulblad!A21</f>
        <v>Nelis Pruijmboom</v>
      </c>
      <c r="C20" s="9" t="n">
        <f aca="false">Invulblad!Z21</f>
        <v>0</v>
      </c>
      <c r="D20" s="16" t="n">
        <f aca="false">Invulblad!AA21</f>
        <v>0</v>
      </c>
      <c r="E20" s="16" t="n">
        <f aca="false">Invulblad!AB21</f>
        <v>0</v>
      </c>
      <c r="F20" s="16" t="n">
        <f aca="false">Invulblad!AC21</f>
        <v>0</v>
      </c>
      <c r="G20" s="54"/>
      <c r="H20" s="54"/>
      <c r="I20" s="54"/>
      <c r="J20" s="54"/>
      <c r="K20" s="54"/>
      <c r="L20" s="54"/>
      <c r="M20" s="54"/>
      <c r="N20" s="54"/>
      <c r="O20" s="5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10" t="n">
        <v>18</v>
      </c>
      <c r="B21" s="8" t="str">
        <f aca="false">Invulblad!A17</f>
        <v>Cees Jan Doolaard</v>
      </c>
      <c r="C21" s="9" t="n">
        <f aca="false">Invulblad!Z17</f>
        <v>0</v>
      </c>
      <c r="D21" s="16" t="n">
        <f aca="false">Invulblad!AA17</f>
        <v>0</v>
      </c>
      <c r="E21" s="16" t="n">
        <f aca="false">Invulblad!AB17</f>
        <v>0</v>
      </c>
      <c r="F21" s="16" t="n">
        <f aca="false">Invulblad!AC17</f>
        <v>0</v>
      </c>
      <c r="G21" s="54"/>
      <c r="H21" s="54"/>
      <c r="I21" s="54"/>
      <c r="J21" s="54"/>
      <c r="K21" s="54"/>
      <c r="L21" s="54"/>
      <c r="M21" s="54"/>
      <c r="N21" s="54"/>
      <c r="O21" s="5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2.75" hidden="false" customHeight="false" outlineLevel="0" collapsed="false">
      <c r="A22" s="10" t="n">
        <v>19</v>
      </c>
      <c r="B22" s="8" t="str">
        <f aca="false">Invulblad!A14</f>
        <v>Leo van Liere</v>
      </c>
      <c r="C22" s="9" t="n">
        <f aca="false">Invulblad!Z14</f>
        <v>0</v>
      </c>
      <c r="D22" s="16" t="n">
        <f aca="false">Invulblad!AA14</f>
        <v>0</v>
      </c>
      <c r="E22" s="16" t="n">
        <f aca="false">Invulblad!AB14</f>
        <v>0</v>
      </c>
      <c r="F22" s="16" t="n">
        <f aca="false">Invulblad!AC14</f>
        <v>0</v>
      </c>
      <c r="G22" s="54"/>
      <c r="H22" s="54"/>
      <c r="I22" s="54"/>
      <c r="J22" s="54"/>
      <c r="K22" s="54"/>
      <c r="L22" s="54"/>
      <c r="M22" s="54"/>
      <c r="N22" s="54"/>
      <c r="O22" s="5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2.75" hidden="false" customHeight="false" outlineLevel="0" collapsed="false">
      <c r="A23" s="10" t="n">
        <v>20</v>
      </c>
      <c r="B23" s="8" t="n">
        <f aca="false">Invulblad!A24</f>
        <v>0</v>
      </c>
      <c r="C23" s="9" t="n">
        <f aca="false">Invulblad!Z24</f>
        <v>0</v>
      </c>
      <c r="D23" s="16" t="n">
        <f aca="false">Invulblad!AA24</f>
        <v>0</v>
      </c>
      <c r="E23" s="16" t="n">
        <f aca="false">Invulblad!AB24</f>
        <v>0</v>
      </c>
      <c r="F23" s="16" t="n">
        <f aca="false">Invulblad!AC24</f>
        <v>0</v>
      </c>
      <c r="G23" s="54"/>
      <c r="H23" s="54"/>
      <c r="I23" s="54"/>
      <c r="J23" s="54"/>
      <c r="K23" s="54"/>
      <c r="L23" s="54"/>
      <c r="M23" s="54"/>
      <c r="N23" s="54"/>
      <c r="O23" s="5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2.75" hidden="false" customHeight="false" outlineLevel="0" collapsed="false">
      <c r="A24" s="11" t="n">
        <v>21</v>
      </c>
      <c r="B24" s="8" t="n">
        <f aca="false">Invulblad!A26</f>
        <v>0</v>
      </c>
      <c r="C24" s="9" t="n">
        <f aca="false">Invulblad!Z26</f>
        <v>0</v>
      </c>
      <c r="D24" s="16" t="n">
        <f aca="false">Invulblad!AA26</f>
        <v>0</v>
      </c>
      <c r="E24" s="16" t="n">
        <f aca="false">Invulblad!AB26</f>
        <v>0</v>
      </c>
      <c r="F24" s="16" t="n">
        <f aca="false">Invulblad!AC26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2.75" hidden="false" customHeight="false" outlineLevel="0" collapsed="false">
      <c r="A25" s="10" t="n">
        <v>22</v>
      </c>
      <c r="B25" s="8" t="n">
        <f aca="false">Invulblad!A25</f>
        <v>0</v>
      </c>
      <c r="C25" s="9" t="n">
        <f aca="false">Invulblad!Z25</f>
        <v>0</v>
      </c>
      <c r="D25" s="16" t="n">
        <f aca="false">Invulblad!AA25</f>
        <v>0</v>
      </c>
      <c r="E25" s="16" t="n">
        <f aca="false">Invulblad!AB25</f>
        <v>0</v>
      </c>
      <c r="F25" s="16" t="n">
        <f aca="false">Invulblad!AC25</f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2.75" hidden="false" customHeight="false" outlineLevel="0" collapsed="false">
      <c r="A26" s="11" t="n">
        <v>23</v>
      </c>
      <c r="B26" s="8" t="str">
        <f aca="false">Invulblad!A22</f>
        <v>Mike Lubbers</v>
      </c>
      <c r="C26" s="9" t="n">
        <f aca="false">Invulblad!Z22</f>
        <v>0</v>
      </c>
      <c r="D26" s="16" t="n">
        <f aca="false">Invulblad!AA22</f>
        <v>0</v>
      </c>
      <c r="E26" s="16" t="n">
        <f aca="false">Invulblad!AB22</f>
        <v>0</v>
      </c>
      <c r="F26" s="16" t="n">
        <f aca="false">Invulblad!AC22</f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.75" hidden="false" customHeight="false" outlineLevel="0" collapsed="false">
      <c r="A27" s="10" t="n">
        <v>24</v>
      </c>
      <c r="B27" s="8" t="n">
        <f aca="false">Invulblad!A28</f>
        <v>0</v>
      </c>
      <c r="C27" s="9" t="n">
        <f aca="false">Invulblad!Z28</f>
        <v>0</v>
      </c>
      <c r="D27" s="16" t="n">
        <f aca="false">Invulblad!AA28</f>
        <v>0</v>
      </c>
      <c r="E27" s="16" t="n">
        <f aca="false">Invulblad!AB28</f>
        <v>0</v>
      </c>
      <c r="F27" s="16" t="n">
        <f aca="false">Invulblad!AC28</f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A28" s="11" t="n">
        <v>25</v>
      </c>
      <c r="B28" s="8" t="n">
        <f aca="false">Invulblad!A23</f>
        <v>0</v>
      </c>
      <c r="C28" s="9" t="n">
        <f aca="false">Invulblad!Z23</f>
        <v>0</v>
      </c>
      <c r="D28" s="16" t="n">
        <f aca="false">Invulblad!AA23</f>
        <v>0</v>
      </c>
      <c r="E28" s="16" t="n">
        <f aca="false">Invulblad!AB23</f>
        <v>0</v>
      </c>
      <c r="F28" s="16" t="n">
        <f aca="false">Invulblad!AC23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2.75" hidden="false" customHeight="false" outlineLevel="0" collapsed="false">
      <c r="A29" s="10" t="n">
        <v>26</v>
      </c>
      <c r="B29" s="8" t="n">
        <f aca="false">Invulblad!A27</f>
        <v>0</v>
      </c>
      <c r="C29" s="9" t="n">
        <f aca="false">Invulblad!Z27</f>
        <v>0</v>
      </c>
      <c r="D29" s="16" t="n">
        <f aca="false">Invulblad!AA27</f>
        <v>0</v>
      </c>
      <c r="E29" s="16" t="n">
        <f aca="false">Invulblad!AB27</f>
        <v>0</v>
      </c>
      <c r="F29" s="16" t="n">
        <f aca="false">Invulblad!AC27</f>
        <v>0</v>
      </c>
      <c r="G29" s="14"/>
      <c r="H29" s="14"/>
      <c r="I29" s="14"/>
      <c r="J29" s="14"/>
      <c r="K29" s="14"/>
      <c r="L29" s="14"/>
      <c r="M29" s="14"/>
      <c r="N29" s="14"/>
      <c r="O29" s="1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.75" hidden="false" customHeight="false" outlineLevel="0" collapsed="false">
      <c r="A30" s="11" t="n">
        <v>27</v>
      </c>
      <c r="B30" s="8" t="n">
        <f aca="false">Invulblad!A29</f>
        <v>0</v>
      </c>
      <c r="C30" s="9" t="n">
        <f aca="false">Invulblad!Z29</f>
        <v>0</v>
      </c>
      <c r="D30" s="16" t="n">
        <f aca="false">Invulblad!AA29</f>
        <v>0</v>
      </c>
      <c r="E30" s="16" t="n">
        <f aca="false">Invulblad!AB29</f>
        <v>0</v>
      </c>
      <c r="F30" s="16" t="n">
        <f aca="false">Invulblad!AC29</f>
        <v>0</v>
      </c>
      <c r="G30" s="14"/>
      <c r="H30" s="14"/>
      <c r="I30" s="14"/>
      <c r="J30" s="14"/>
      <c r="K30" s="14"/>
      <c r="L30" s="14"/>
      <c r="M30" s="14"/>
      <c r="N30" s="14"/>
      <c r="O30" s="1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2.75" hidden="false" customHeight="false" outlineLevel="0" collapsed="false">
      <c r="A31" s="10" t="n">
        <v>28</v>
      </c>
      <c r="B31" s="8" t="n">
        <f aca="false">Invulblad!A30</f>
        <v>0</v>
      </c>
      <c r="C31" s="9" t="n">
        <f aca="false">Invulblad!Z30</f>
        <v>0</v>
      </c>
      <c r="D31" s="16" t="n">
        <f aca="false">Invulblad!AA30</f>
        <v>0</v>
      </c>
      <c r="E31" s="16" t="n">
        <f aca="false">Invulblad!AB30</f>
        <v>0</v>
      </c>
      <c r="F31" s="16" t="n">
        <f aca="false">Invulblad!AC30</f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2.75" hidden="false" customHeight="false" outlineLevel="0" collapsed="false">
      <c r="A32" s="11" t="n">
        <v>29</v>
      </c>
      <c r="B32" s="8" t="n">
        <f aca="false">Invulblad!A31</f>
        <v>0</v>
      </c>
      <c r="C32" s="9" t="n">
        <f aca="false">Invulblad!Z31</f>
        <v>0</v>
      </c>
      <c r="D32" s="16" t="n">
        <f aca="false">Invulblad!AA31</f>
        <v>0</v>
      </c>
      <c r="E32" s="16" t="n">
        <f aca="false">Invulblad!AB31</f>
        <v>0</v>
      </c>
      <c r="F32" s="16" t="n">
        <f aca="false">Invulblad!AC31</f>
        <v>0</v>
      </c>
      <c r="G32" s="14"/>
      <c r="H32" s="14"/>
      <c r="I32" s="14"/>
      <c r="J32" s="14"/>
      <c r="K32" s="14"/>
      <c r="L32" s="14"/>
      <c r="M32" s="14"/>
      <c r="N32" s="14"/>
      <c r="O32" s="1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2.75" hidden="false" customHeight="false" outlineLevel="0" collapsed="false">
      <c r="A33" s="10" t="n">
        <v>30</v>
      </c>
      <c r="B33" s="8" t="n">
        <f aca="false">Invulblad!A32</f>
        <v>0</v>
      </c>
      <c r="C33" s="9" t="n">
        <f aca="false">Invulblad!Z32</f>
        <v>0</v>
      </c>
      <c r="D33" s="16" t="n">
        <f aca="false">Invulblad!AA32</f>
        <v>0</v>
      </c>
      <c r="E33" s="16" t="n">
        <f aca="false">Invulblad!AB32</f>
        <v>0</v>
      </c>
      <c r="F33" s="16" t="n">
        <f aca="false">Invulblad!AC32</f>
        <v>0</v>
      </c>
      <c r="G33" s="14"/>
      <c r="H33" s="14"/>
      <c r="I33" s="14"/>
      <c r="J33" s="14"/>
      <c r="K33" s="14"/>
      <c r="L33" s="14"/>
      <c r="M33" s="14"/>
      <c r="N33" s="14"/>
      <c r="O33" s="1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2.75" hidden="false" customHeight="false" outlineLevel="0" collapsed="false">
      <c r="A34" s="11" t="n">
        <v>31</v>
      </c>
      <c r="B34" s="8" t="n">
        <f aca="false">Invulblad!A33</f>
        <v>0</v>
      </c>
      <c r="C34" s="9" t="n">
        <f aca="false">Invulblad!Z33</f>
        <v>0</v>
      </c>
      <c r="D34" s="16" t="n">
        <f aca="false">Invulblad!AA33</f>
        <v>0</v>
      </c>
      <c r="E34" s="16" t="n">
        <f aca="false">Invulblad!AB33</f>
        <v>0</v>
      </c>
      <c r="F34" s="16" t="n">
        <f aca="false">Invulblad!AC33</f>
        <v>0</v>
      </c>
      <c r="G34" s="14"/>
      <c r="H34" s="14"/>
      <c r="I34" s="14"/>
      <c r="J34" s="14"/>
      <c r="K34" s="14"/>
      <c r="L34" s="14"/>
      <c r="M34" s="14"/>
      <c r="N34" s="14"/>
      <c r="O34" s="1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2.75" hidden="false" customHeight="false" outlineLevel="0" collapsed="false">
      <c r="A35" s="10" t="n">
        <v>32</v>
      </c>
      <c r="B35" s="8" t="n">
        <f aca="false">Invulblad!A34</f>
        <v>0</v>
      </c>
      <c r="C35" s="9" t="n">
        <f aca="false">Invulblad!Z34</f>
        <v>0</v>
      </c>
      <c r="D35" s="16" t="n">
        <f aca="false">Invulblad!AA34</f>
        <v>0</v>
      </c>
      <c r="E35" s="16" t="n">
        <f aca="false">Invulblad!AB34</f>
        <v>0</v>
      </c>
      <c r="F35" s="16" t="n">
        <f aca="false">Invulblad!AC34</f>
        <v>0</v>
      </c>
      <c r="G35" s="14"/>
      <c r="H35" s="14"/>
      <c r="I35" s="14"/>
      <c r="J35" s="14"/>
      <c r="K35" s="14"/>
      <c r="L35" s="14"/>
      <c r="M35" s="14"/>
      <c r="N35" s="14"/>
      <c r="O35" s="1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2.75" hidden="false" customHeight="false" outlineLevel="0" collapsed="false">
      <c r="A36" s="11" t="n">
        <v>33</v>
      </c>
      <c r="B36" s="8" t="n">
        <f aca="false">Invulblad!A35</f>
        <v>0</v>
      </c>
      <c r="C36" s="9" t="n">
        <f aca="false">Invulblad!Z35</f>
        <v>0</v>
      </c>
      <c r="D36" s="16" t="n">
        <f aca="false">Invulblad!AA35</f>
        <v>0</v>
      </c>
      <c r="E36" s="16" t="n">
        <f aca="false">Invulblad!AB35</f>
        <v>0</v>
      </c>
      <c r="F36" s="16" t="n">
        <f aca="false">Invulblad!AC35</f>
        <v>0</v>
      </c>
      <c r="G36" s="14"/>
      <c r="H36" s="14"/>
      <c r="I36" s="14"/>
      <c r="J36" s="14"/>
      <c r="K36" s="14"/>
      <c r="L36" s="14"/>
      <c r="M36" s="14"/>
      <c r="N36" s="14"/>
      <c r="O36" s="1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false" outlineLevel="0" collapsed="false">
      <c r="A37" s="10" t="n">
        <v>34</v>
      </c>
      <c r="B37" s="8" t="n">
        <f aca="false">Invulblad!A36</f>
        <v>0</v>
      </c>
      <c r="C37" s="9" t="n">
        <f aca="false">Invulblad!Z36</f>
        <v>0</v>
      </c>
      <c r="D37" s="16" t="n">
        <f aca="false">Invulblad!AA36</f>
        <v>0</v>
      </c>
      <c r="E37" s="16" t="n">
        <f aca="false">Invulblad!AB36</f>
        <v>0</v>
      </c>
      <c r="F37" s="16" t="n">
        <f aca="false">Invulblad!AC36</f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75" hidden="false" customHeight="false" outlineLevel="0" collapsed="false">
      <c r="A38" s="11" t="n">
        <v>35</v>
      </c>
      <c r="B38" s="8" t="n">
        <f aca="false">Invulblad!A37</f>
        <v>0</v>
      </c>
      <c r="C38" s="9" t="n">
        <f aca="false">Invulblad!Z37</f>
        <v>0</v>
      </c>
      <c r="D38" s="16" t="n">
        <f aca="false">Invulblad!AA37</f>
        <v>0</v>
      </c>
      <c r="E38" s="16" t="n">
        <f aca="false">Invulblad!AB37</f>
        <v>0</v>
      </c>
      <c r="F38" s="16" t="n">
        <f aca="false">Invulblad!AC37</f>
        <v>0</v>
      </c>
      <c r="G38" s="14"/>
      <c r="H38" s="14"/>
      <c r="I38" s="14"/>
      <c r="J38" s="14"/>
      <c r="K38" s="14"/>
      <c r="L38" s="14"/>
      <c r="M38" s="14"/>
      <c r="N38" s="14"/>
      <c r="O38" s="1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2.75" hidden="false" customHeight="false" outlineLevel="0" collapsed="false">
      <c r="A39" s="10" t="n">
        <v>36</v>
      </c>
      <c r="B39" s="8" t="n">
        <f aca="false">Invulblad!A38</f>
        <v>0</v>
      </c>
      <c r="C39" s="9" t="n">
        <f aca="false">Invulblad!Z38</f>
        <v>0</v>
      </c>
      <c r="D39" s="16" t="n">
        <f aca="false">Invulblad!AA38</f>
        <v>0</v>
      </c>
      <c r="E39" s="16" t="n">
        <f aca="false">Invulblad!AB38</f>
        <v>0</v>
      </c>
      <c r="F39" s="16" t="n">
        <f aca="false">Invulblad!AC38</f>
        <v>0</v>
      </c>
      <c r="G39" s="14"/>
      <c r="H39" s="14"/>
      <c r="I39" s="14"/>
      <c r="J39" s="14"/>
      <c r="K39" s="14"/>
      <c r="L39" s="14"/>
      <c r="M39" s="14"/>
      <c r="N39" s="14"/>
      <c r="O39" s="1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2.75" hidden="false" customHeight="false" outlineLevel="0" collapsed="false">
      <c r="A40" s="11" t="n">
        <v>37</v>
      </c>
      <c r="B40" s="8" t="n">
        <f aca="false">Invulblad!A39</f>
        <v>0</v>
      </c>
      <c r="C40" s="9" t="n">
        <f aca="false">Invulblad!Z39</f>
        <v>0</v>
      </c>
      <c r="D40" s="16" t="n">
        <f aca="false">Invulblad!AA39</f>
        <v>0</v>
      </c>
      <c r="E40" s="16" t="n">
        <f aca="false">Invulblad!AB39</f>
        <v>0</v>
      </c>
      <c r="F40" s="16" t="n">
        <f aca="false">Invulblad!AC39</f>
        <v>0</v>
      </c>
      <c r="G40" s="14"/>
      <c r="H40" s="14"/>
      <c r="I40" s="14"/>
      <c r="J40" s="14"/>
      <c r="K40" s="14"/>
      <c r="L40" s="14"/>
      <c r="M40" s="14"/>
      <c r="N40" s="14"/>
      <c r="O40" s="1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2.75" hidden="false" customHeight="false" outlineLevel="0" collapsed="false">
      <c r="A41" s="10" t="n">
        <v>38</v>
      </c>
      <c r="B41" s="8" t="n">
        <f aca="false">Invulblad!A40</f>
        <v>0</v>
      </c>
      <c r="C41" s="9" t="n">
        <f aca="false">Invulblad!Z40</f>
        <v>0</v>
      </c>
      <c r="D41" s="16" t="n">
        <f aca="false">Invulblad!AA40</f>
        <v>0</v>
      </c>
      <c r="E41" s="16" t="n">
        <f aca="false">Invulblad!AB40</f>
        <v>0</v>
      </c>
      <c r="F41" s="16" t="n">
        <f aca="false">Invulblad!AC40</f>
        <v>0</v>
      </c>
      <c r="G41" s="14"/>
      <c r="H41" s="14"/>
      <c r="I41" s="14"/>
      <c r="J41" s="14"/>
      <c r="K41" s="14"/>
      <c r="L41" s="14"/>
      <c r="M41" s="14"/>
      <c r="N41" s="14"/>
      <c r="O41" s="1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2.75" hidden="false" customHeight="false" outlineLevel="0" collapsed="false">
      <c r="A42" s="11" t="n">
        <v>39</v>
      </c>
      <c r="B42" s="8" t="n">
        <f aca="false">Invulblad!A41</f>
        <v>0</v>
      </c>
      <c r="C42" s="9" t="n">
        <f aca="false">Invulblad!Z41</f>
        <v>0</v>
      </c>
      <c r="D42" s="16" t="n">
        <f aca="false">Invulblad!AA41</f>
        <v>0</v>
      </c>
      <c r="E42" s="16" t="n">
        <f aca="false">Invulblad!AB41</f>
        <v>0</v>
      </c>
      <c r="F42" s="16" t="n">
        <f aca="false">Invulblad!AC41</f>
        <v>0</v>
      </c>
      <c r="G42" s="14"/>
      <c r="H42" s="14"/>
      <c r="I42" s="14"/>
      <c r="J42" s="14"/>
      <c r="K42" s="14"/>
      <c r="L42" s="14"/>
      <c r="M42" s="14"/>
      <c r="N42" s="14"/>
      <c r="O42" s="1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2.75" hidden="false" customHeight="false" outlineLevel="0" collapsed="false">
      <c r="A43" s="10" t="n">
        <v>40</v>
      </c>
      <c r="B43" s="8" t="n">
        <f aca="false">Invulblad!A42</f>
        <v>0</v>
      </c>
      <c r="C43" s="9" t="n">
        <f aca="false">Invulblad!Z42</f>
        <v>0</v>
      </c>
      <c r="D43" s="16" t="n">
        <f aca="false">Invulblad!AA42</f>
        <v>0</v>
      </c>
      <c r="E43" s="16" t="n">
        <f aca="false">Invulblad!AB42</f>
        <v>0</v>
      </c>
      <c r="F43" s="16" t="n">
        <f aca="false">Invulblad!AC42</f>
        <v>0</v>
      </c>
      <c r="G43" s="14"/>
      <c r="H43" s="14"/>
      <c r="I43" s="14"/>
      <c r="J43" s="14"/>
      <c r="K43" s="14"/>
      <c r="L43" s="14"/>
      <c r="M43" s="14"/>
      <c r="N43" s="14"/>
      <c r="O43" s="1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2.75" hidden="false" customHeight="false" outlineLevel="0" collapsed="false">
      <c r="A44" s="12" t="s">
        <v>4</v>
      </c>
      <c r="B44" s="12"/>
      <c r="C44" s="12"/>
      <c r="D44" s="8" t="n">
        <f aca="false">SUM(D4:D43)</f>
        <v>0</v>
      </c>
      <c r="E44" s="8" t="n">
        <f aca="false">SUM(E4:E43)</f>
        <v>0</v>
      </c>
      <c r="F44" s="8"/>
      <c r="G44" s="14"/>
      <c r="H44" s="14"/>
      <c r="I44" s="14"/>
      <c r="J44" s="14"/>
      <c r="K44" s="14"/>
      <c r="L44" s="14"/>
      <c r="M44" s="14"/>
      <c r="N44" s="14"/>
      <c r="O44" s="1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14"/>
      <c r="H45" s="14"/>
      <c r="I45" s="14"/>
      <c r="J45" s="14"/>
      <c r="K45" s="14"/>
      <c r="L45" s="14"/>
      <c r="M45" s="14"/>
      <c r="N45" s="14"/>
      <c r="O45" s="1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14"/>
      <c r="H46" s="14"/>
      <c r="I46" s="14"/>
      <c r="J46" s="14"/>
      <c r="K46" s="14"/>
      <c r="L46" s="14"/>
      <c r="M46" s="14"/>
      <c r="N46" s="14"/>
      <c r="O46" s="1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14"/>
      <c r="H47" s="14"/>
      <c r="I47" s="14"/>
      <c r="J47" s="14"/>
      <c r="K47" s="14"/>
      <c r="L47" s="14"/>
      <c r="M47" s="14"/>
      <c r="N47" s="14"/>
      <c r="O47" s="1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</row>
  </sheetData>
  <sheetProtection sheet="true"/>
  <mergeCells count="2">
    <mergeCell ref="A2:E2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85"/>
    <col collapsed="false" customWidth="true" hidden="false" outlineLevel="0" max="3" min="3" style="1" width="5.71"/>
    <col collapsed="false" customWidth="true" hidden="false" outlineLevel="0" max="4" min="4" style="1" width="7.28"/>
    <col collapsed="false" customWidth="true" hidden="false" outlineLevel="0" max="5" min="5" style="1" width="6.7"/>
    <col collapsed="false" customWidth="true" hidden="false" outlineLevel="0" max="6" min="6" style="2" width="8.14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6"/>
      <c r="B3" s="6" t="n">
        <f aca="false">Invulblad!A2</f>
        <v>2025</v>
      </c>
      <c r="C3" s="7" t="s">
        <v>0</v>
      </c>
      <c r="D3" s="7" t="s">
        <v>1</v>
      </c>
      <c r="E3" s="7" t="s">
        <v>2</v>
      </c>
      <c r="F3" s="6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 t="n">
        <v>1</v>
      </c>
      <c r="B4" s="8" t="str">
        <f aca="false">Invulblad!A3</f>
        <v>Jan van Tiggele</v>
      </c>
      <c r="C4" s="9" t="n">
        <f aca="false">Invulblad!B3</f>
        <v>100</v>
      </c>
      <c r="D4" s="9" t="n">
        <f aca="false">Invulblad!C3</f>
        <v>582</v>
      </c>
      <c r="E4" s="9" t="n">
        <f aca="false">Invulblad!D3</f>
        <v>24</v>
      </c>
      <c r="F4" s="9" t="n">
        <f aca="false">Invulblad!E3</f>
        <v>29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8" t="n">
        <v>2</v>
      </c>
      <c r="B5" s="8" t="str">
        <f aca="false">Invulblad!A4</f>
        <v>Kees Reijngoudt</v>
      </c>
      <c r="C5" s="9" t="n">
        <f aca="false">Invulblad!B4</f>
        <v>99</v>
      </c>
      <c r="D5" s="9" t="n">
        <f aca="false">Invulblad!C4</f>
        <v>522</v>
      </c>
      <c r="E5" s="9" t="n">
        <f aca="false">Invulblad!D4</f>
        <v>21</v>
      </c>
      <c r="F5" s="9" t="n">
        <f aca="false">Invulblad!E4</f>
        <v>3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8" t="n">
        <v>3</v>
      </c>
      <c r="B6" s="8" t="str">
        <f aca="false">Invulblad!A5</f>
        <v>Gerwin Walpot</v>
      </c>
      <c r="C6" s="9" t="n">
        <f aca="false">Invulblad!B5</f>
        <v>98</v>
      </c>
      <c r="D6" s="9" t="n">
        <f aca="false">Invulblad!C5</f>
        <v>495</v>
      </c>
      <c r="E6" s="9" t="n">
        <f aca="false">Invulblad!D5</f>
        <v>23</v>
      </c>
      <c r="F6" s="9" t="n">
        <f aca="false">Invulblad!E5</f>
        <v>33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8" t="n">
        <v>4</v>
      </c>
      <c r="B7" s="8" t="str">
        <f aca="false">Invulblad!A6</f>
        <v>Jorian Tiggeloven</v>
      </c>
      <c r="C7" s="9" t="n">
        <f aca="false">Invulblad!B6</f>
        <v>97</v>
      </c>
      <c r="D7" s="9" t="n">
        <f aca="false">Invulblad!C6</f>
        <v>438</v>
      </c>
      <c r="E7" s="9" t="n">
        <f aca="false">Invulblad!D6</f>
        <v>19</v>
      </c>
      <c r="F7" s="9" t="n">
        <f aca="false">Invulblad!E6</f>
        <v>27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8" t="n">
        <v>5</v>
      </c>
      <c r="B8" s="8" t="str">
        <f aca="false">Invulblad!A7</f>
        <v>Jeroen den Engelsman</v>
      </c>
      <c r="C8" s="9" t="n">
        <f aca="false">Invulblad!B7</f>
        <v>96</v>
      </c>
      <c r="D8" s="9" t="n">
        <f aca="false">Invulblad!C7</f>
        <v>429</v>
      </c>
      <c r="E8" s="9" t="n">
        <f aca="false">Invulblad!D7</f>
        <v>18</v>
      </c>
      <c r="F8" s="9" t="n">
        <f aca="false">Invulblad!E7</f>
        <v>32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8" t="n">
        <v>6</v>
      </c>
      <c r="B9" s="8" t="str">
        <f aca="false">Invulblad!A8</f>
        <v>Patrick van Sas</v>
      </c>
      <c r="C9" s="9" t="n">
        <f aca="false">Invulblad!B8</f>
        <v>95</v>
      </c>
      <c r="D9" s="9" t="n">
        <f aca="false">Invulblad!C8</f>
        <v>351</v>
      </c>
      <c r="E9" s="9" t="n">
        <f aca="false">Invulblad!D8</f>
        <v>14</v>
      </c>
      <c r="F9" s="9" t="n">
        <f aca="false">Invulblad!E8</f>
        <v>2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2.75" hidden="false" customHeight="false" outlineLevel="0" collapsed="false">
      <c r="A10" s="8" t="n">
        <v>7</v>
      </c>
      <c r="B10" s="8" t="str">
        <f aca="false">Invulblad!A9</f>
        <v>Tim Roijmans</v>
      </c>
      <c r="C10" s="9" t="n">
        <f aca="false">Invulblad!B9</f>
        <v>94</v>
      </c>
      <c r="D10" s="9" t="n">
        <f aca="false">Invulblad!C9</f>
        <v>283</v>
      </c>
      <c r="E10" s="9" t="n">
        <f aca="false">Invulblad!D9</f>
        <v>12</v>
      </c>
      <c r="F10" s="9" t="n">
        <f aca="false">Invulblad!E9</f>
        <v>2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2.75" hidden="false" customHeight="false" outlineLevel="0" collapsed="false">
      <c r="A11" s="8" t="n">
        <v>8</v>
      </c>
      <c r="B11" s="8" t="str">
        <f aca="false">Invulblad!A10</f>
        <v>Jan Tiggeloven</v>
      </c>
      <c r="C11" s="9" t="n">
        <f aca="false">Invulblad!B10</f>
        <v>93</v>
      </c>
      <c r="D11" s="9" t="n">
        <f aca="false">Invulblad!C10</f>
        <v>256</v>
      </c>
      <c r="E11" s="9" t="n">
        <f aca="false">Invulblad!D10</f>
        <v>11</v>
      </c>
      <c r="F11" s="9" t="n">
        <f aca="false">Invulblad!E10</f>
        <v>33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A12" s="8" t="n">
        <v>9</v>
      </c>
      <c r="B12" s="8" t="str">
        <f aca="false">Invulblad!A11</f>
        <v>Andre Fontijne</v>
      </c>
      <c r="C12" s="9" t="n">
        <f aca="false">Invulblad!B11</f>
        <v>92</v>
      </c>
      <c r="D12" s="9" t="n">
        <f aca="false">Invulblad!C11</f>
        <v>248</v>
      </c>
      <c r="E12" s="9" t="n">
        <f aca="false">Invulblad!D11</f>
        <v>11</v>
      </c>
      <c r="F12" s="9" t="n">
        <f aca="false">Invulblad!E11</f>
        <v>28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false" outlineLevel="0" collapsed="false">
      <c r="A13" s="8" t="n">
        <v>10</v>
      </c>
      <c r="B13" s="8" t="str">
        <f aca="false">Invulblad!A12</f>
        <v>Chris Kist</v>
      </c>
      <c r="C13" s="9" t="n">
        <f aca="false">Invulblad!B12</f>
        <v>91</v>
      </c>
      <c r="D13" s="9" t="n">
        <f aca="false">Invulblad!C12</f>
        <v>178</v>
      </c>
      <c r="E13" s="9" t="n">
        <f aca="false">Invulblad!D12</f>
        <v>8</v>
      </c>
      <c r="F13" s="9" t="n">
        <f aca="false">Invulblad!E12</f>
        <v>26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false" outlineLevel="0" collapsed="false">
      <c r="A14" s="8" t="n">
        <v>11</v>
      </c>
      <c r="B14" s="8" t="str">
        <f aca="false">Invulblad!A13</f>
        <v>Dolf van Osch</v>
      </c>
      <c r="C14" s="9" t="n">
        <f aca="false">Invulblad!B13</f>
        <v>90</v>
      </c>
      <c r="D14" s="9" t="n">
        <f aca="false">Invulblad!C13</f>
        <v>178</v>
      </c>
      <c r="E14" s="9" t="n">
        <f aca="false">Invulblad!D13</f>
        <v>7</v>
      </c>
      <c r="F14" s="9" t="n">
        <f aca="false">Invulblad!E13</f>
        <v>28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false" outlineLevel="0" collapsed="false">
      <c r="A15" s="8" t="n">
        <v>12</v>
      </c>
      <c r="B15" s="8" t="str">
        <f aca="false">Invulblad!A14</f>
        <v>Leo van Liere</v>
      </c>
      <c r="C15" s="9" t="n">
        <f aca="false">Invulblad!B14</f>
        <v>89</v>
      </c>
      <c r="D15" s="9" t="n">
        <f aca="false">Invulblad!C14</f>
        <v>169</v>
      </c>
      <c r="E15" s="9" t="n">
        <f aca="false">Invulblad!D14</f>
        <v>7</v>
      </c>
      <c r="F15" s="9" t="n">
        <f aca="false">Invulblad!E14</f>
        <v>3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false" outlineLevel="0" collapsed="false">
      <c r="A16" s="8" t="n">
        <v>13</v>
      </c>
      <c r="B16" s="8" t="n">
        <f aca="false">Invulblad!A23</f>
        <v>0</v>
      </c>
      <c r="C16" s="9" t="n">
        <f aca="false">Invulblad!B23</f>
        <v>0</v>
      </c>
      <c r="D16" s="9" t="n">
        <f aca="false">Invulblad!C23</f>
        <v>0</v>
      </c>
      <c r="E16" s="9" t="n">
        <f aca="false">Invulblad!D23</f>
        <v>0</v>
      </c>
      <c r="F16" s="9" t="n">
        <f aca="false">Invulblad!E23</f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A17" s="10" t="n">
        <v>14</v>
      </c>
      <c r="B17" s="8" t="str">
        <f aca="false">Invulblad!A15</f>
        <v>Arjan van Moort</v>
      </c>
      <c r="C17" s="9" t="n">
        <f aca="false">Invulblad!B15</f>
        <v>0</v>
      </c>
      <c r="D17" s="9" t="n">
        <f aca="false">Invulblad!C15</f>
        <v>0</v>
      </c>
      <c r="E17" s="9" t="n">
        <f aca="false">Invulblad!D15</f>
        <v>0</v>
      </c>
      <c r="F17" s="9" t="n">
        <f aca="false">Invulblad!E15</f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false" outlineLevel="0" collapsed="false">
      <c r="A18" s="10" t="n">
        <v>15</v>
      </c>
      <c r="B18" s="8" t="n">
        <f aca="false">Invulblad!A27</f>
        <v>0</v>
      </c>
      <c r="C18" s="9" t="n">
        <f aca="false">Invulblad!B27</f>
        <v>0</v>
      </c>
      <c r="D18" s="9" t="n">
        <f aca="false">Invulblad!C27</f>
        <v>0</v>
      </c>
      <c r="E18" s="9" t="n">
        <f aca="false">Invulblad!D27</f>
        <v>0</v>
      </c>
      <c r="F18" s="9" t="n">
        <f aca="false">Invulblad!E27</f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false" outlineLevel="0" collapsed="false">
      <c r="A19" s="10" t="n">
        <v>16</v>
      </c>
      <c r="B19" s="8" t="str">
        <f aca="false">Invulblad!A17</f>
        <v>Cees Jan Doolaard</v>
      </c>
      <c r="C19" s="9" t="n">
        <f aca="false">Invulblad!B17</f>
        <v>0</v>
      </c>
      <c r="D19" s="9" t="n">
        <f aca="false">Invulblad!C17</f>
        <v>0</v>
      </c>
      <c r="E19" s="9" t="n">
        <f aca="false">Invulblad!D17</f>
        <v>0</v>
      </c>
      <c r="F19" s="9" t="n">
        <f aca="false">Invulblad!E17</f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false" outlineLevel="0" collapsed="false">
      <c r="A20" s="11" t="n">
        <v>17</v>
      </c>
      <c r="B20" s="8" t="str">
        <f aca="false">Invulblad!A21</f>
        <v>Nelis Pruijmboom</v>
      </c>
      <c r="C20" s="9" t="n">
        <f aca="false">Invulblad!B21</f>
        <v>0</v>
      </c>
      <c r="D20" s="9" t="n">
        <f aca="false">Invulblad!C21</f>
        <v>0</v>
      </c>
      <c r="E20" s="9" t="n">
        <f aca="false">Invulblad!D21</f>
        <v>0</v>
      </c>
      <c r="F20" s="9" t="n">
        <f aca="false">Invulblad!E21</f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false" outlineLevel="0" collapsed="false">
      <c r="A21" s="10" t="n">
        <v>18</v>
      </c>
      <c r="B21" s="8" t="n">
        <f aca="false">Invulblad!A26</f>
        <v>0</v>
      </c>
      <c r="C21" s="9" t="n">
        <f aca="false">Invulblad!B26</f>
        <v>0</v>
      </c>
      <c r="D21" s="9" t="n">
        <f aca="false">Invulblad!C26</f>
        <v>0</v>
      </c>
      <c r="E21" s="9" t="n">
        <f aca="false">Invulblad!D26</f>
        <v>0</v>
      </c>
      <c r="F21" s="9" t="n">
        <f aca="false">Invulblad!E26</f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false" outlineLevel="0" collapsed="false">
      <c r="A22" s="10" t="n">
        <v>19</v>
      </c>
      <c r="B22" s="8" t="str">
        <f aca="false">Invulblad!A16</f>
        <v>Cennie Reijngoudt</v>
      </c>
      <c r="C22" s="9" t="n">
        <f aca="false">Invulblad!B16</f>
        <v>0</v>
      </c>
      <c r="D22" s="9" t="n">
        <f aca="false">Invulblad!C16</f>
        <v>0</v>
      </c>
      <c r="E22" s="9" t="n">
        <f aca="false">Invulblad!D16</f>
        <v>0</v>
      </c>
      <c r="F22" s="9" t="n">
        <f aca="false">Invulblad!E16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false" outlineLevel="0" collapsed="false">
      <c r="A23" s="10" t="n">
        <v>20</v>
      </c>
      <c r="B23" s="8" t="n">
        <f aca="false">Invulblad!A24</f>
        <v>0</v>
      </c>
      <c r="C23" s="9" t="n">
        <f aca="false">Invulblad!B24</f>
        <v>0</v>
      </c>
      <c r="D23" s="9" t="n">
        <f aca="false">Invulblad!C24</f>
        <v>0</v>
      </c>
      <c r="E23" s="9" t="n">
        <f aca="false">Invulblad!D24</f>
        <v>0</v>
      </c>
      <c r="F23" s="9" t="n">
        <f aca="false">Invulblad!E24</f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false" outlineLevel="0" collapsed="false">
      <c r="A24" s="11" t="n">
        <v>21</v>
      </c>
      <c r="B24" s="8" t="str">
        <f aca="false">Invulblad!A19</f>
        <v>Kevin de Marco</v>
      </c>
      <c r="C24" s="9" t="n">
        <f aca="false">Invulblad!B19</f>
        <v>0</v>
      </c>
      <c r="D24" s="9" t="n">
        <f aca="false">Invulblad!C19</f>
        <v>0</v>
      </c>
      <c r="E24" s="9" t="n">
        <f aca="false">Invulblad!D19</f>
        <v>0</v>
      </c>
      <c r="F24" s="9" t="n">
        <f aca="false">Invulblad!E19</f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false" outlineLevel="0" collapsed="false">
      <c r="A25" s="10" t="n">
        <v>22</v>
      </c>
      <c r="B25" s="8" t="str">
        <f aca="false">Invulblad!A20</f>
        <v>Linda van de Velde</v>
      </c>
      <c r="C25" s="9" t="n">
        <f aca="false">Invulblad!B20</f>
        <v>0</v>
      </c>
      <c r="D25" s="9" t="n">
        <f aca="false">Invulblad!C20</f>
        <v>0</v>
      </c>
      <c r="E25" s="9" t="n">
        <f aca="false">Invulblad!D20</f>
        <v>0</v>
      </c>
      <c r="F25" s="9" t="n">
        <f aca="false">Invulblad!E20</f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A26" s="11" t="n">
        <v>23</v>
      </c>
      <c r="B26" s="8" t="n">
        <f aca="false">Invulblad!A25</f>
        <v>0</v>
      </c>
      <c r="C26" s="9" t="n">
        <f aca="false">Invulblad!B25</f>
        <v>0</v>
      </c>
      <c r="D26" s="9" t="n">
        <f aca="false">Invulblad!C25</f>
        <v>0</v>
      </c>
      <c r="E26" s="9" t="n">
        <f aca="false">Invulblad!D25</f>
        <v>0</v>
      </c>
      <c r="F26" s="9" t="n">
        <f aca="false">Invulblad!E25</f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A27" s="10" t="n">
        <v>24</v>
      </c>
      <c r="B27" s="8" t="str">
        <f aca="false">Invulblad!A18</f>
        <v>Maarten Bom</v>
      </c>
      <c r="C27" s="9" t="n">
        <f aca="false">Invulblad!B18</f>
        <v>0</v>
      </c>
      <c r="D27" s="9" t="n">
        <f aca="false">Invulblad!C18</f>
        <v>0</v>
      </c>
      <c r="E27" s="9" t="n">
        <f aca="false">Invulblad!D18</f>
        <v>0</v>
      </c>
      <c r="F27" s="9" t="n">
        <f aca="false">Invulblad!E18</f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false" outlineLevel="0" collapsed="false">
      <c r="A28" s="11" t="n">
        <v>25</v>
      </c>
      <c r="B28" s="8" t="str">
        <f aca="false">Invulblad!A22</f>
        <v>Mike Lubbers</v>
      </c>
      <c r="C28" s="9" t="n">
        <f aca="false">Invulblad!B22</f>
        <v>0</v>
      </c>
      <c r="D28" s="9" t="n">
        <f aca="false">Invulblad!C22</f>
        <v>0</v>
      </c>
      <c r="E28" s="9" t="n">
        <f aca="false">Invulblad!D22</f>
        <v>0</v>
      </c>
      <c r="F28" s="9" t="n">
        <f aca="false">Invulblad!E22</f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false" outlineLevel="0" collapsed="false">
      <c r="A29" s="10" t="n">
        <v>26</v>
      </c>
      <c r="B29" s="8" t="n">
        <f aca="false">Invulblad!A28</f>
        <v>0</v>
      </c>
      <c r="C29" s="9" t="n">
        <f aca="false">Invulblad!B28</f>
        <v>0</v>
      </c>
      <c r="D29" s="9" t="n">
        <f aca="false">Invulblad!C28</f>
        <v>0</v>
      </c>
      <c r="E29" s="9" t="n">
        <f aca="false">Invulblad!D28</f>
        <v>0</v>
      </c>
      <c r="F29" s="9" t="n">
        <f aca="false">Invulblad!E28</f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false" outlineLevel="0" collapsed="false">
      <c r="A30" s="11" t="n">
        <v>27</v>
      </c>
      <c r="B30" s="8" t="n">
        <f aca="false">Invulblad!A29</f>
        <v>0</v>
      </c>
      <c r="C30" s="9" t="n">
        <f aca="false">Invulblad!B29</f>
        <v>0</v>
      </c>
      <c r="D30" s="9" t="n">
        <f aca="false">Invulblad!C29</f>
        <v>0</v>
      </c>
      <c r="E30" s="9" t="n">
        <f aca="false">Invulblad!D29</f>
        <v>0</v>
      </c>
      <c r="F30" s="9" t="n">
        <f aca="false">Invulblad!E29</f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A31" s="10" t="n">
        <v>28</v>
      </c>
      <c r="B31" s="8" t="n">
        <f aca="false">Invulblad!A30</f>
        <v>0</v>
      </c>
      <c r="C31" s="9" t="n">
        <f aca="false">Invulblad!B30</f>
        <v>0</v>
      </c>
      <c r="D31" s="9" t="n">
        <f aca="false">Invulblad!C30</f>
        <v>0</v>
      </c>
      <c r="E31" s="9" t="n">
        <f aca="false">Invulblad!D30</f>
        <v>0</v>
      </c>
      <c r="F31" s="9" t="n">
        <f aca="false">Invulblad!E30</f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false" outlineLevel="0" collapsed="false">
      <c r="A32" s="11" t="n">
        <v>29</v>
      </c>
      <c r="B32" s="8" t="n">
        <f aca="false">Invulblad!A31</f>
        <v>0</v>
      </c>
      <c r="C32" s="9" t="n">
        <f aca="false">Invulblad!B31</f>
        <v>0</v>
      </c>
      <c r="D32" s="9" t="n">
        <f aca="false">Invulblad!C31</f>
        <v>0</v>
      </c>
      <c r="E32" s="9" t="n">
        <f aca="false">Invulblad!D31</f>
        <v>0</v>
      </c>
      <c r="F32" s="9" t="n">
        <f aca="false">Invulblad!E31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false" outlineLevel="0" collapsed="false">
      <c r="A33" s="10" t="n">
        <v>30</v>
      </c>
      <c r="B33" s="8" t="n">
        <f aca="false">Invulblad!A32</f>
        <v>0</v>
      </c>
      <c r="C33" s="9" t="n">
        <f aca="false">Invulblad!B32</f>
        <v>0</v>
      </c>
      <c r="D33" s="9" t="n">
        <f aca="false">Invulblad!C32</f>
        <v>0</v>
      </c>
      <c r="E33" s="9" t="n">
        <f aca="false">Invulblad!D32</f>
        <v>0</v>
      </c>
      <c r="F33" s="9" t="n">
        <f aca="false">Invulblad!E32</f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false" outlineLevel="0" collapsed="false">
      <c r="A34" s="11" t="n">
        <v>31</v>
      </c>
      <c r="B34" s="8" t="n">
        <f aca="false">Invulblad!A33</f>
        <v>0</v>
      </c>
      <c r="C34" s="9" t="n">
        <f aca="false">Invulblad!B33</f>
        <v>0</v>
      </c>
      <c r="D34" s="9" t="n">
        <f aca="false">Invulblad!C33</f>
        <v>0</v>
      </c>
      <c r="E34" s="9" t="n">
        <f aca="false">Invulblad!D33</f>
        <v>0</v>
      </c>
      <c r="F34" s="9" t="n">
        <f aca="false">Invulblad!E33</f>
        <v>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false" outlineLevel="0" collapsed="false">
      <c r="A35" s="10" t="n">
        <v>32</v>
      </c>
      <c r="B35" s="8" t="n">
        <f aca="false">Invulblad!A34</f>
        <v>0</v>
      </c>
      <c r="C35" s="9" t="n">
        <f aca="false">Invulblad!B34</f>
        <v>0</v>
      </c>
      <c r="D35" s="9" t="n">
        <f aca="false">Invulblad!C34</f>
        <v>0</v>
      </c>
      <c r="E35" s="9" t="n">
        <f aca="false">Invulblad!D34</f>
        <v>0</v>
      </c>
      <c r="F35" s="9" t="n">
        <f aca="false">Invulblad!E34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A36" s="11" t="n">
        <v>33</v>
      </c>
      <c r="B36" s="8" t="n">
        <f aca="false">Invulblad!A35</f>
        <v>0</v>
      </c>
      <c r="C36" s="9" t="n">
        <f aca="false">Invulblad!B35</f>
        <v>0</v>
      </c>
      <c r="D36" s="9" t="n">
        <f aca="false">Invulblad!C35</f>
        <v>0</v>
      </c>
      <c r="E36" s="9" t="n">
        <f aca="false">Invulblad!D35</f>
        <v>0</v>
      </c>
      <c r="F36" s="9" t="n">
        <f aca="false">Invulblad!E35</f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false" outlineLevel="0" collapsed="false">
      <c r="A37" s="10" t="n">
        <v>34</v>
      </c>
      <c r="B37" s="8" t="n">
        <f aca="false">Invulblad!A36</f>
        <v>0</v>
      </c>
      <c r="C37" s="9" t="n">
        <f aca="false">Invulblad!B36</f>
        <v>0</v>
      </c>
      <c r="D37" s="9" t="n">
        <f aca="false">Invulblad!C36</f>
        <v>0</v>
      </c>
      <c r="E37" s="9" t="n">
        <f aca="false">Invulblad!D36</f>
        <v>0</v>
      </c>
      <c r="F37" s="9" t="n">
        <f aca="false">Invulblad!E36</f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false" outlineLevel="0" collapsed="false">
      <c r="A38" s="11" t="n">
        <v>35</v>
      </c>
      <c r="B38" s="8" t="n">
        <f aca="false">Invulblad!A37</f>
        <v>0</v>
      </c>
      <c r="C38" s="9" t="n">
        <f aca="false">Invulblad!B37</f>
        <v>0</v>
      </c>
      <c r="D38" s="9" t="n">
        <f aca="false">Invulblad!C37</f>
        <v>0</v>
      </c>
      <c r="E38" s="9" t="n">
        <f aca="false">Invulblad!D37</f>
        <v>0</v>
      </c>
      <c r="F38" s="9" t="n">
        <f aca="false">Invulblad!E37</f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A39" s="10" t="n">
        <v>36</v>
      </c>
      <c r="B39" s="8" t="n">
        <f aca="false">Invulblad!A38</f>
        <v>0</v>
      </c>
      <c r="C39" s="9" t="n">
        <f aca="false">Invulblad!B38</f>
        <v>0</v>
      </c>
      <c r="D39" s="9" t="n">
        <f aca="false">Invulblad!C38</f>
        <v>0</v>
      </c>
      <c r="E39" s="9" t="n">
        <f aca="false">Invulblad!D38</f>
        <v>0</v>
      </c>
      <c r="F39" s="9" t="n">
        <f aca="false">Invulblad!E38</f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false" outlineLevel="0" collapsed="false">
      <c r="A40" s="11" t="n">
        <v>37</v>
      </c>
      <c r="B40" s="8" t="n">
        <f aca="false">Invulblad!A39</f>
        <v>0</v>
      </c>
      <c r="C40" s="9" t="n">
        <f aca="false">Invulblad!B39</f>
        <v>0</v>
      </c>
      <c r="D40" s="9" t="n">
        <f aca="false">Invulblad!C39</f>
        <v>0</v>
      </c>
      <c r="E40" s="9" t="n">
        <f aca="false">Invulblad!D39</f>
        <v>0</v>
      </c>
      <c r="F40" s="9" t="n">
        <f aca="false">Invulblad!E39</f>
        <v>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10" t="n">
        <v>38</v>
      </c>
      <c r="B41" s="8" t="n">
        <f aca="false">Invulblad!A40</f>
        <v>0</v>
      </c>
      <c r="C41" s="9" t="n">
        <f aca="false">Invulblad!B40</f>
        <v>0</v>
      </c>
      <c r="D41" s="9" t="n">
        <f aca="false">Invulblad!C40</f>
        <v>0</v>
      </c>
      <c r="E41" s="9" t="n">
        <f aca="false">Invulblad!D40</f>
        <v>0</v>
      </c>
      <c r="F41" s="9" t="n">
        <f aca="false">Invulblad!E40</f>
        <v>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A42" s="11" t="n">
        <v>39</v>
      </c>
      <c r="B42" s="8" t="n">
        <f aca="false">Invulblad!A41</f>
        <v>0</v>
      </c>
      <c r="C42" s="9" t="n">
        <f aca="false">Invulblad!B41</f>
        <v>0</v>
      </c>
      <c r="D42" s="9" t="n">
        <f aca="false">Invulblad!C41</f>
        <v>0</v>
      </c>
      <c r="E42" s="9" t="n">
        <f aca="false">Invulblad!D41</f>
        <v>0</v>
      </c>
      <c r="F42" s="9" t="n">
        <f aca="false">Invulblad!E41</f>
        <v>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false" outlineLevel="0" collapsed="false">
      <c r="A43" s="10" t="n">
        <v>40</v>
      </c>
      <c r="B43" s="8" t="n">
        <f aca="false">Invulblad!A42</f>
        <v>0</v>
      </c>
      <c r="C43" s="9" t="n">
        <f aca="false">Invulblad!B42</f>
        <v>0</v>
      </c>
      <c r="D43" s="9" t="n">
        <f aca="false">Invulblad!C42</f>
        <v>0</v>
      </c>
      <c r="E43" s="9" t="n">
        <f aca="false">Invulblad!D42</f>
        <v>0</v>
      </c>
      <c r="F43" s="9" t="n">
        <f aca="false">Invulblad!E42</f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false" outlineLevel="0" collapsed="false">
      <c r="A44" s="12" t="s">
        <v>4</v>
      </c>
      <c r="B44" s="12"/>
      <c r="C44" s="12"/>
      <c r="D44" s="8" t="n">
        <f aca="false">SUM(D4:D43)</f>
        <v>4129</v>
      </c>
      <c r="E44" s="8" t="n">
        <f aca="false">SUM(E4:E43)</f>
        <v>175</v>
      </c>
      <c r="F44" s="8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13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13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A75" s="15"/>
      <c r="B75" s="15"/>
      <c r="C75" s="15"/>
      <c r="D75" s="15"/>
      <c r="E75" s="15"/>
    </row>
    <row r="76" customFormat="false" ht="12.75" hidden="false" customHeight="false" outlineLevel="0" collapsed="false">
      <c r="A76" s="15"/>
      <c r="B76" s="15"/>
      <c r="C76" s="15"/>
      <c r="D76" s="15"/>
      <c r="E76" s="15"/>
    </row>
    <row r="77" customFormat="false" ht="12.75" hidden="false" customHeight="false" outlineLevel="0" collapsed="false">
      <c r="A77" s="15"/>
      <c r="B77" s="15"/>
      <c r="C77" s="15"/>
      <c r="D77" s="15"/>
      <c r="E77" s="15"/>
    </row>
    <row r="78" customFormat="false" ht="12.75" hidden="false" customHeight="false" outlineLevel="0" collapsed="false">
      <c r="A78" s="15"/>
      <c r="B78" s="15"/>
      <c r="C78" s="15"/>
      <c r="D78" s="15"/>
      <c r="E78" s="15"/>
    </row>
    <row r="79" customFormat="false" ht="12.75" hidden="false" customHeight="false" outlineLevel="0" collapsed="false">
      <c r="A79" s="15"/>
      <c r="B79" s="15"/>
      <c r="C79" s="15"/>
      <c r="D79" s="15"/>
      <c r="E79" s="15"/>
    </row>
    <row r="80" customFormat="false" ht="12.75" hidden="false" customHeight="false" outlineLevel="0" collapsed="false">
      <c r="A80" s="15"/>
      <c r="B80" s="15"/>
      <c r="C80" s="15"/>
      <c r="D80" s="15"/>
      <c r="E80" s="15"/>
    </row>
    <row r="81" customFormat="false" ht="12.75" hidden="false" customHeight="false" outlineLevel="0" collapsed="false">
      <c r="A81" s="15"/>
      <c r="B81" s="15"/>
      <c r="C81" s="15"/>
      <c r="D81" s="15"/>
      <c r="E81" s="15"/>
    </row>
    <row r="82" customFormat="false" ht="12.75" hidden="false" customHeight="false" outlineLevel="0" collapsed="false">
      <c r="A82" s="15"/>
      <c r="B82" s="15"/>
      <c r="C82" s="15"/>
      <c r="D82" s="15"/>
      <c r="E82" s="15"/>
    </row>
    <row r="83" customFormat="false" ht="12.75" hidden="false" customHeight="false" outlineLevel="0" collapsed="false">
      <c r="A83" s="15"/>
      <c r="B83" s="15"/>
      <c r="C83" s="15"/>
      <c r="D83" s="15"/>
      <c r="E83" s="15"/>
    </row>
    <row r="84" customFormat="false" ht="12.75" hidden="false" customHeight="false" outlineLevel="0" collapsed="false">
      <c r="A84" s="15"/>
      <c r="B84" s="15"/>
      <c r="C84" s="15"/>
      <c r="D84" s="15"/>
      <c r="E84" s="15"/>
    </row>
    <row r="85" customFormat="false" ht="12.75" hidden="false" customHeight="false" outlineLevel="0" collapsed="false">
      <c r="A85" s="15"/>
      <c r="B85" s="15"/>
      <c r="C85" s="15"/>
      <c r="D85" s="15"/>
      <c r="E85" s="15"/>
    </row>
    <row r="86" customFormat="false" ht="12.75" hidden="false" customHeight="false" outlineLevel="0" collapsed="false">
      <c r="A86" s="15"/>
      <c r="B86" s="15"/>
      <c r="C86" s="15"/>
      <c r="D86" s="15"/>
      <c r="E86" s="15"/>
    </row>
    <row r="87" customFormat="false" ht="12.75" hidden="false" customHeight="false" outlineLevel="0" collapsed="false">
      <c r="A87" s="15"/>
      <c r="B87" s="15"/>
      <c r="C87" s="15"/>
      <c r="D87" s="15"/>
      <c r="E87" s="15"/>
    </row>
    <row r="88" customFormat="false" ht="12.75" hidden="false" customHeight="false" outlineLevel="0" collapsed="false">
      <c r="A88" s="15"/>
      <c r="B88" s="15"/>
      <c r="C88" s="15"/>
      <c r="D88" s="15"/>
      <c r="E88" s="15"/>
    </row>
    <row r="89" customFormat="false" ht="12.75" hidden="false" customHeight="false" outlineLevel="0" collapsed="false">
      <c r="A89" s="15"/>
      <c r="B89" s="15"/>
      <c r="C89" s="15"/>
      <c r="D89" s="15"/>
      <c r="E89" s="15"/>
    </row>
    <row r="90" customFormat="false" ht="12.75" hidden="false" customHeight="false" outlineLevel="0" collapsed="false">
      <c r="A90" s="15"/>
      <c r="B90" s="15"/>
      <c r="C90" s="15"/>
      <c r="D90" s="15"/>
      <c r="E90" s="15"/>
    </row>
    <row r="91" customFormat="false" ht="12.75" hidden="false" customHeight="false" outlineLevel="0" collapsed="false">
      <c r="A91" s="15"/>
      <c r="B91" s="15"/>
      <c r="C91" s="15"/>
      <c r="D91" s="15"/>
      <c r="E91" s="15"/>
    </row>
    <row r="92" customFormat="false" ht="12.75" hidden="false" customHeight="false" outlineLevel="0" collapsed="false">
      <c r="A92" s="15"/>
      <c r="B92" s="15"/>
      <c r="C92" s="15"/>
      <c r="D92" s="15"/>
      <c r="E92" s="15"/>
    </row>
    <row r="93" customFormat="false" ht="12.75" hidden="false" customHeight="false" outlineLevel="0" collapsed="false">
      <c r="A93" s="15"/>
      <c r="B93" s="15"/>
      <c r="C93" s="15"/>
      <c r="D93" s="15"/>
      <c r="E93" s="15"/>
    </row>
    <row r="94" customFormat="false" ht="12.75" hidden="false" customHeight="false" outlineLevel="0" collapsed="false">
      <c r="A94" s="15"/>
      <c r="B94" s="15"/>
      <c r="C94" s="15"/>
      <c r="D94" s="15"/>
      <c r="E94" s="15"/>
    </row>
    <row r="95" customFormat="false" ht="12.75" hidden="false" customHeight="false" outlineLevel="0" collapsed="false">
      <c r="A95" s="15"/>
      <c r="B95" s="15"/>
      <c r="C95" s="15"/>
      <c r="D95" s="15"/>
      <c r="E95" s="15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A97" s="15"/>
      <c r="B97" s="15"/>
      <c r="C97" s="15"/>
      <c r="D97" s="15"/>
      <c r="E97" s="15"/>
    </row>
    <row r="98" customFormat="false" ht="12.75" hidden="false" customHeight="false" outlineLevel="0" collapsed="false">
      <c r="A98" s="15"/>
      <c r="B98" s="15"/>
      <c r="C98" s="15"/>
      <c r="D98" s="15"/>
      <c r="E98" s="15"/>
    </row>
    <row r="99" customFormat="false" ht="12.75" hidden="false" customHeight="false" outlineLevel="0" collapsed="false">
      <c r="A99" s="15"/>
      <c r="B99" s="15"/>
      <c r="C99" s="15"/>
      <c r="D99" s="15"/>
      <c r="E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</row>
  </sheetData>
  <sheetProtection sheet="true"/>
  <mergeCells count="2">
    <mergeCell ref="A2:E2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85"/>
    <col collapsed="false" customWidth="true" hidden="false" outlineLevel="0" max="3" min="3" style="1" width="5.71"/>
    <col collapsed="false" customWidth="true" hidden="false" outlineLevel="0" max="4" min="4" style="1" width="7.28"/>
    <col collapsed="false" customWidth="true" hidden="false" outlineLevel="0" max="5" min="5" style="1" width="6.7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6"/>
      <c r="B3" s="6" t="n">
        <f aca="false">Invulblad!A2</f>
        <v>2025</v>
      </c>
      <c r="C3" s="7" t="s">
        <v>5</v>
      </c>
      <c r="D3" s="7" t="s">
        <v>1</v>
      </c>
      <c r="E3" s="7" t="s">
        <v>2</v>
      </c>
      <c r="F3" s="6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 t="n">
        <v>1</v>
      </c>
      <c r="B4" s="8" t="str">
        <f aca="false">Invulblad!A15</f>
        <v>Arjan van Moort</v>
      </c>
      <c r="C4" s="9" t="n">
        <f aca="false">Invulblad!F15</f>
        <v>100</v>
      </c>
      <c r="D4" s="9" t="n">
        <f aca="false">Invulblad!G15</f>
        <v>185</v>
      </c>
      <c r="E4" s="9" t="n">
        <f aca="false">Invulblad!H15</f>
        <v>8</v>
      </c>
      <c r="F4" s="9" t="n">
        <f aca="false">Invulblad!I15</f>
        <v>2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8" t="n">
        <v>2</v>
      </c>
      <c r="B5" s="8" t="str">
        <f aca="false">Invulblad!A4</f>
        <v>Kees Reijngoudt</v>
      </c>
      <c r="C5" s="9" t="n">
        <f aca="false">Invulblad!F4</f>
        <v>99</v>
      </c>
      <c r="D5" s="9" t="n">
        <f aca="false">Invulblad!G4</f>
        <v>115</v>
      </c>
      <c r="E5" s="9" t="n">
        <f aca="false">Invulblad!H4</f>
        <v>6</v>
      </c>
      <c r="F5" s="9" t="n">
        <f aca="false">Invulblad!I4</f>
        <v>2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8" t="n">
        <v>3</v>
      </c>
      <c r="B6" s="8" t="str">
        <f aca="false">Invulblad!A6</f>
        <v>Jorian Tiggeloven</v>
      </c>
      <c r="C6" s="9" t="n">
        <f aca="false">Invulblad!F6</f>
        <v>98</v>
      </c>
      <c r="D6" s="9" t="n">
        <f aca="false">Invulblad!G6</f>
        <v>111</v>
      </c>
      <c r="E6" s="9" t="n">
        <f aca="false">Invulblad!H6</f>
        <v>6</v>
      </c>
      <c r="F6" s="9" t="n">
        <f aca="false">Invulblad!I6</f>
        <v>23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8" t="n">
        <v>4</v>
      </c>
      <c r="B7" s="8" t="str">
        <f aca="false">Invulblad!A16</f>
        <v>Cennie Reijngoudt</v>
      </c>
      <c r="C7" s="9" t="n">
        <f aca="false">Invulblad!F16</f>
        <v>97</v>
      </c>
      <c r="D7" s="9" t="n">
        <f aca="false">Invulblad!G16</f>
        <v>92</v>
      </c>
      <c r="E7" s="9" t="n">
        <f aca="false">Invulblad!H16</f>
        <v>5</v>
      </c>
      <c r="F7" s="9" t="n">
        <f aca="false">Invulblad!I16</f>
        <v>2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8" t="n">
        <v>5</v>
      </c>
      <c r="B8" s="8" t="str">
        <f aca="false">Invulblad!A17</f>
        <v>Cees Jan Doolaard</v>
      </c>
      <c r="C8" s="9" t="n">
        <f aca="false">Invulblad!F17</f>
        <v>96</v>
      </c>
      <c r="D8" s="9" t="n">
        <f aca="false">Invulblad!G17</f>
        <v>88</v>
      </c>
      <c r="E8" s="9" t="n">
        <f aca="false">Invulblad!H17</f>
        <v>4</v>
      </c>
      <c r="F8" s="9" t="n">
        <f aca="false">Invulblad!I17</f>
        <v>26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8" t="n">
        <v>6</v>
      </c>
      <c r="B9" s="8" t="str">
        <f aca="false">Invulblad!A18</f>
        <v>Maarten Bom</v>
      </c>
      <c r="C9" s="9" t="n">
        <f aca="false">Invulblad!F18</f>
        <v>95</v>
      </c>
      <c r="D9" s="9" t="n">
        <f aca="false">Invulblad!G18</f>
        <v>74</v>
      </c>
      <c r="E9" s="9" t="n">
        <f aca="false">Invulblad!H18</f>
        <v>3</v>
      </c>
      <c r="F9" s="9" t="n">
        <f aca="false">Invulblad!I18</f>
        <v>2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2.75" hidden="false" customHeight="false" outlineLevel="0" collapsed="false">
      <c r="A10" s="8" t="n">
        <v>7</v>
      </c>
      <c r="B10" s="8" t="str">
        <f aca="false">Invulblad!A5</f>
        <v>Gerwin Walpot</v>
      </c>
      <c r="C10" s="9" t="n">
        <f aca="false">Invulblad!F5</f>
        <v>94</v>
      </c>
      <c r="D10" s="9" t="n">
        <f aca="false">Invulblad!G5</f>
        <v>54</v>
      </c>
      <c r="E10" s="9" t="n">
        <f aca="false">Invulblad!H5</f>
        <v>3</v>
      </c>
      <c r="F10" s="9" t="n">
        <f aca="false">Invulblad!I5</f>
        <v>21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2.75" hidden="false" customHeight="false" outlineLevel="0" collapsed="false">
      <c r="A11" s="8" t="n">
        <v>8</v>
      </c>
      <c r="B11" s="8" t="str">
        <f aca="false">Invulblad!A19</f>
        <v>Kevin de Marco</v>
      </c>
      <c r="C11" s="9" t="n">
        <f aca="false">Invulblad!F19</f>
        <v>93</v>
      </c>
      <c r="D11" s="9" t="n">
        <f aca="false">Invulblad!G19</f>
        <v>47</v>
      </c>
      <c r="E11" s="9" t="n">
        <f aca="false">Invulblad!H19</f>
        <v>2</v>
      </c>
      <c r="F11" s="9" t="n">
        <f aca="false">Invulblad!I19</f>
        <v>24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A12" s="8" t="n">
        <v>9</v>
      </c>
      <c r="B12" s="8" t="str">
        <f aca="false">Invulblad!A10</f>
        <v>Jan Tiggeloven</v>
      </c>
      <c r="C12" s="9" t="n">
        <f aca="false">Invulblad!F10</f>
        <v>92</v>
      </c>
      <c r="D12" s="9" t="n">
        <f aca="false">Invulblad!G10</f>
        <v>20</v>
      </c>
      <c r="E12" s="9" t="n">
        <f aca="false">Invulblad!H10</f>
        <v>1</v>
      </c>
      <c r="F12" s="9" t="n">
        <f aca="false">Invulblad!I10</f>
        <v>2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false" outlineLevel="0" collapsed="false">
      <c r="A13" s="8" t="n">
        <v>10</v>
      </c>
      <c r="B13" s="8" t="str">
        <f aca="false">Invulblad!A20</f>
        <v>Linda van de Velde</v>
      </c>
      <c r="C13" s="9" t="n">
        <f aca="false">Invulblad!F20</f>
        <v>91</v>
      </c>
      <c r="D13" s="9" t="n">
        <f aca="false">Invulblad!G20</f>
        <v>17</v>
      </c>
      <c r="E13" s="9" t="n">
        <f aca="false">Invulblad!H20</f>
        <v>1</v>
      </c>
      <c r="F13" s="9" t="n">
        <f aca="false">Invulblad!I20</f>
        <v>17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false" outlineLevel="0" collapsed="false">
      <c r="A14" s="8" t="n">
        <v>11</v>
      </c>
      <c r="B14" s="8" t="str">
        <f aca="false">Invulblad!A8</f>
        <v>Patrick van Sas</v>
      </c>
      <c r="C14" s="9" t="n">
        <f aca="false">Invulblad!F8</f>
        <v>90</v>
      </c>
      <c r="D14" s="9" t="n">
        <f aca="false">Invulblad!G8</f>
        <v>1</v>
      </c>
      <c r="E14" s="9" t="n">
        <f aca="false">Invulblad!H8</f>
        <v>1</v>
      </c>
      <c r="F14" s="9" t="n">
        <f aca="false">Invulblad!I8</f>
        <v>1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false" outlineLevel="0" collapsed="false">
      <c r="A15" s="8" t="n">
        <v>12</v>
      </c>
      <c r="B15" s="8" t="str">
        <f aca="false">Invulblad!A21</f>
        <v>Nelis Pruijmboom</v>
      </c>
      <c r="C15" s="9" t="n">
        <f aca="false">Invulblad!F21</f>
        <v>90</v>
      </c>
      <c r="D15" s="9" t="n">
        <f aca="false">Invulblad!G21</f>
        <v>1</v>
      </c>
      <c r="E15" s="9" t="n">
        <f aca="false">Invulblad!H21</f>
        <v>1</v>
      </c>
      <c r="F15" s="9" t="n">
        <f aca="false">Invulblad!I21</f>
        <v>1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false" outlineLevel="0" collapsed="false">
      <c r="A16" s="8" t="n">
        <v>13</v>
      </c>
      <c r="B16" s="8" t="str">
        <f aca="false">Invulblad!A14</f>
        <v>Leo van Liere</v>
      </c>
      <c r="C16" s="9" t="n">
        <f aca="false">Invulblad!F14</f>
        <v>79</v>
      </c>
      <c r="D16" s="9" t="n">
        <f aca="false">Invulblad!G14</f>
        <v>0</v>
      </c>
      <c r="E16" s="9" t="n">
        <f aca="false">Invulblad!H14</f>
        <v>0</v>
      </c>
      <c r="F16" s="9" t="n">
        <f aca="false">Invulblad!I14</f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A17" s="10" t="n">
        <v>14</v>
      </c>
      <c r="B17" s="8" t="str">
        <f aca="false">Invulblad!A3</f>
        <v>Jan van Tiggele</v>
      </c>
      <c r="C17" s="9" t="n">
        <f aca="false">Invulblad!F3</f>
        <v>79</v>
      </c>
      <c r="D17" s="9" t="n">
        <f aca="false">Invulblad!G3</f>
        <v>0</v>
      </c>
      <c r="E17" s="9" t="n">
        <f aca="false">Invulblad!H3</f>
        <v>0</v>
      </c>
      <c r="F17" s="9" t="n">
        <f aca="false">Invulblad!I3</f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false" outlineLevel="0" collapsed="false">
      <c r="A18" s="10" t="n">
        <v>15</v>
      </c>
      <c r="B18" s="8" t="str">
        <f aca="false">Invulblad!A11</f>
        <v>Andre Fontijne</v>
      </c>
      <c r="C18" s="9" t="n">
        <f aca="false">Invulblad!F11</f>
        <v>79</v>
      </c>
      <c r="D18" s="9" t="n">
        <f aca="false">Invulblad!G11</f>
        <v>0</v>
      </c>
      <c r="E18" s="9" t="n">
        <f aca="false">Invulblad!H11</f>
        <v>0</v>
      </c>
      <c r="F18" s="9" t="n">
        <f aca="false">Invulblad!I11</f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false" outlineLevel="0" collapsed="false">
      <c r="A19" s="10" t="n">
        <v>16</v>
      </c>
      <c r="B19" s="8" t="str">
        <f aca="false">Invulblad!A13</f>
        <v>Dolf van Osch</v>
      </c>
      <c r="C19" s="9" t="n">
        <f aca="false">Invulblad!F13</f>
        <v>79</v>
      </c>
      <c r="D19" s="9" t="n">
        <f aca="false">Invulblad!G13</f>
        <v>0</v>
      </c>
      <c r="E19" s="9" t="n">
        <f aca="false">Invulblad!H13</f>
        <v>0</v>
      </c>
      <c r="F19" s="9" t="n">
        <f aca="false">Invulblad!I13</f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false" outlineLevel="0" collapsed="false">
      <c r="A20" s="11" t="n">
        <v>17</v>
      </c>
      <c r="B20" s="8" t="str">
        <f aca="false">Invulblad!A12</f>
        <v>Chris Kist</v>
      </c>
      <c r="C20" s="9" t="n">
        <f aca="false">Invulblad!F12</f>
        <v>79</v>
      </c>
      <c r="D20" s="9" t="n">
        <f aca="false">Invulblad!G12</f>
        <v>0</v>
      </c>
      <c r="E20" s="9" t="n">
        <f aca="false">Invulblad!H12</f>
        <v>0</v>
      </c>
      <c r="F20" s="9" t="n">
        <f aca="false">Invulblad!I12</f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false" outlineLevel="0" collapsed="false">
      <c r="A21" s="10" t="n">
        <v>18</v>
      </c>
      <c r="B21" s="8" t="str">
        <f aca="false">Invulblad!A22</f>
        <v>Mike Lubbers</v>
      </c>
      <c r="C21" s="9" t="n">
        <f aca="false">Invulblad!F22</f>
        <v>79</v>
      </c>
      <c r="D21" s="9" t="n">
        <f aca="false">Invulblad!G22</f>
        <v>0</v>
      </c>
      <c r="E21" s="9" t="n">
        <f aca="false">Invulblad!H22</f>
        <v>0</v>
      </c>
      <c r="F21" s="9" t="n">
        <f aca="false">Invulblad!I22</f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false" outlineLevel="0" collapsed="false">
      <c r="A22" s="10" t="n">
        <v>19</v>
      </c>
      <c r="B22" s="8" t="str">
        <f aca="false">Invulblad!A7</f>
        <v>Jeroen den Engelsman</v>
      </c>
      <c r="C22" s="9" t="n">
        <f aca="false">Invulblad!F7</f>
        <v>0</v>
      </c>
      <c r="D22" s="9" t="n">
        <f aca="false">Invulblad!G7</f>
        <v>0</v>
      </c>
      <c r="E22" s="9" t="n">
        <f aca="false">Invulblad!H7</f>
        <v>0</v>
      </c>
      <c r="F22" s="9" t="n">
        <f aca="false">Invulblad!I7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false" outlineLevel="0" collapsed="false">
      <c r="A23" s="10" t="n">
        <v>20</v>
      </c>
      <c r="B23" s="8" t="str">
        <f aca="false">Invulblad!A9</f>
        <v>Tim Roijmans</v>
      </c>
      <c r="C23" s="9" t="n">
        <f aca="false">Invulblad!F9</f>
        <v>0</v>
      </c>
      <c r="D23" s="9" t="n">
        <f aca="false">Invulblad!G9</f>
        <v>0</v>
      </c>
      <c r="E23" s="9" t="n">
        <f aca="false">Invulblad!H9</f>
        <v>0</v>
      </c>
      <c r="F23" s="9" t="n">
        <f aca="false">Invulblad!I9</f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false" outlineLevel="0" collapsed="false">
      <c r="A24" s="11" t="n">
        <v>21</v>
      </c>
      <c r="B24" s="8" t="n">
        <f aca="false">Invulblad!A23</f>
        <v>0</v>
      </c>
      <c r="C24" s="9" t="n">
        <f aca="false">Invulblad!F23</f>
        <v>0</v>
      </c>
      <c r="D24" s="9" t="n">
        <f aca="false">Invulblad!G23</f>
        <v>0</v>
      </c>
      <c r="E24" s="9" t="n">
        <f aca="false">Invulblad!H23</f>
        <v>0</v>
      </c>
      <c r="F24" s="9" t="n">
        <f aca="false">Invulblad!I23</f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false" outlineLevel="0" collapsed="false">
      <c r="A25" s="10" t="n">
        <v>22</v>
      </c>
      <c r="B25" s="8" t="n">
        <f aca="false">Invulblad!A26</f>
        <v>0</v>
      </c>
      <c r="C25" s="9" t="n">
        <f aca="false">Invulblad!F26</f>
        <v>0</v>
      </c>
      <c r="D25" s="9" t="n">
        <f aca="false">Invulblad!G26</f>
        <v>0</v>
      </c>
      <c r="E25" s="9" t="n">
        <f aca="false">Invulblad!H26</f>
        <v>0</v>
      </c>
      <c r="F25" s="9" t="n">
        <f aca="false">Invulblad!I26</f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A26" s="11" t="n">
        <v>23</v>
      </c>
      <c r="B26" s="8" t="n">
        <f aca="false">Invulblad!A24</f>
        <v>0</v>
      </c>
      <c r="C26" s="9" t="n">
        <f aca="false">Invulblad!F24</f>
        <v>0</v>
      </c>
      <c r="D26" s="9" t="n">
        <f aca="false">Invulblad!G24</f>
        <v>0</v>
      </c>
      <c r="E26" s="9" t="n">
        <f aca="false">Invulblad!H24</f>
        <v>0</v>
      </c>
      <c r="F26" s="9" t="n">
        <f aca="false">Invulblad!I24</f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A27" s="10" t="n">
        <v>24</v>
      </c>
      <c r="B27" s="8" t="n">
        <f aca="false">Invulblad!A25</f>
        <v>0</v>
      </c>
      <c r="C27" s="9" t="n">
        <f aca="false">Invulblad!F25</f>
        <v>0</v>
      </c>
      <c r="D27" s="9" t="n">
        <f aca="false">Invulblad!G25</f>
        <v>0</v>
      </c>
      <c r="E27" s="9" t="n">
        <f aca="false">Invulblad!H25</f>
        <v>0</v>
      </c>
      <c r="F27" s="9" t="n">
        <f aca="false">Invulblad!I25</f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false" outlineLevel="0" collapsed="false">
      <c r="A28" s="11" t="n">
        <v>25</v>
      </c>
      <c r="B28" s="8" t="n">
        <f aca="false">Invulblad!A27</f>
        <v>0</v>
      </c>
      <c r="C28" s="9" t="n">
        <f aca="false">Invulblad!F27</f>
        <v>0</v>
      </c>
      <c r="D28" s="9" t="n">
        <f aca="false">Invulblad!G27</f>
        <v>0</v>
      </c>
      <c r="E28" s="9" t="n">
        <f aca="false">Invulblad!H27</f>
        <v>0</v>
      </c>
      <c r="F28" s="9" t="n">
        <f aca="false">Invulblad!I27</f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false" outlineLevel="0" collapsed="false">
      <c r="A29" s="10" t="n">
        <v>26</v>
      </c>
      <c r="B29" s="8" t="n">
        <f aca="false">Invulblad!A28</f>
        <v>0</v>
      </c>
      <c r="C29" s="9" t="n">
        <f aca="false">Invulblad!F28</f>
        <v>0</v>
      </c>
      <c r="D29" s="9" t="n">
        <f aca="false">Invulblad!G28</f>
        <v>0</v>
      </c>
      <c r="E29" s="9" t="n">
        <f aca="false">Invulblad!H28</f>
        <v>0</v>
      </c>
      <c r="F29" s="9" t="n">
        <f aca="false">Invulblad!I28</f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false" outlineLevel="0" collapsed="false">
      <c r="A30" s="11" t="n">
        <v>27</v>
      </c>
      <c r="B30" s="8" t="n">
        <f aca="false">Invulblad!A29</f>
        <v>0</v>
      </c>
      <c r="C30" s="9" t="n">
        <f aca="false">Invulblad!F29</f>
        <v>0</v>
      </c>
      <c r="D30" s="9" t="n">
        <f aca="false">Invulblad!G29</f>
        <v>0</v>
      </c>
      <c r="E30" s="9" t="n">
        <f aca="false">Invulblad!H29</f>
        <v>0</v>
      </c>
      <c r="F30" s="9" t="n">
        <f aca="false">Invulblad!I29</f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A31" s="10" t="n">
        <v>28</v>
      </c>
      <c r="B31" s="8" t="n">
        <f aca="false">Invulblad!A30</f>
        <v>0</v>
      </c>
      <c r="C31" s="9" t="n">
        <f aca="false">Invulblad!F30</f>
        <v>0</v>
      </c>
      <c r="D31" s="9" t="n">
        <f aca="false">Invulblad!G30</f>
        <v>0</v>
      </c>
      <c r="E31" s="9" t="n">
        <f aca="false">Invulblad!H30</f>
        <v>0</v>
      </c>
      <c r="F31" s="9" t="n">
        <f aca="false">Invulblad!I30</f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false" outlineLevel="0" collapsed="false">
      <c r="A32" s="11" t="n">
        <v>29</v>
      </c>
      <c r="B32" s="8" t="n">
        <f aca="false">Invulblad!A31</f>
        <v>0</v>
      </c>
      <c r="C32" s="9" t="n">
        <f aca="false">Invulblad!F31</f>
        <v>0</v>
      </c>
      <c r="D32" s="9" t="n">
        <f aca="false">Invulblad!G31</f>
        <v>0</v>
      </c>
      <c r="E32" s="9" t="n">
        <f aca="false">Invulblad!H31</f>
        <v>0</v>
      </c>
      <c r="F32" s="9" t="n">
        <f aca="false">Invulblad!I31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false" outlineLevel="0" collapsed="false">
      <c r="A33" s="10" t="n">
        <v>30</v>
      </c>
      <c r="B33" s="8" t="n">
        <f aca="false">Invulblad!A32</f>
        <v>0</v>
      </c>
      <c r="C33" s="9" t="n">
        <f aca="false">Invulblad!F32</f>
        <v>0</v>
      </c>
      <c r="D33" s="9" t="n">
        <f aca="false">Invulblad!G32</f>
        <v>0</v>
      </c>
      <c r="E33" s="9" t="n">
        <f aca="false">Invulblad!H32</f>
        <v>0</v>
      </c>
      <c r="F33" s="9" t="n">
        <f aca="false">Invulblad!I32</f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false" outlineLevel="0" collapsed="false">
      <c r="A34" s="11" t="n">
        <v>31</v>
      </c>
      <c r="B34" s="8" t="n">
        <f aca="false">Invulblad!A33</f>
        <v>0</v>
      </c>
      <c r="C34" s="9" t="n">
        <f aca="false">Invulblad!F33</f>
        <v>0</v>
      </c>
      <c r="D34" s="9" t="n">
        <f aca="false">Invulblad!G33</f>
        <v>0</v>
      </c>
      <c r="E34" s="9" t="n">
        <f aca="false">Invulblad!H33</f>
        <v>0</v>
      </c>
      <c r="F34" s="9" t="n">
        <f aca="false">Invulblad!I33</f>
        <v>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false" outlineLevel="0" collapsed="false">
      <c r="A35" s="10" t="n">
        <v>32</v>
      </c>
      <c r="B35" s="8" t="n">
        <f aca="false">Invulblad!A34</f>
        <v>0</v>
      </c>
      <c r="C35" s="9" t="n">
        <f aca="false">Invulblad!F34</f>
        <v>0</v>
      </c>
      <c r="D35" s="9" t="n">
        <f aca="false">Invulblad!G34</f>
        <v>0</v>
      </c>
      <c r="E35" s="9" t="n">
        <f aca="false">Invulblad!H34</f>
        <v>0</v>
      </c>
      <c r="F35" s="9" t="n">
        <f aca="false">Invulblad!I34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A36" s="11" t="n">
        <v>33</v>
      </c>
      <c r="B36" s="8" t="n">
        <f aca="false">Invulblad!A35</f>
        <v>0</v>
      </c>
      <c r="C36" s="9" t="n">
        <f aca="false">Invulblad!F35</f>
        <v>0</v>
      </c>
      <c r="D36" s="9" t="n">
        <f aca="false">Invulblad!G35</f>
        <v>0</v>
      </c>
      <c r="E36" s="9" t="n">
        <f aca="false">Invulblad!H35</f>
        <v>0</v>
      </c>
      <c r="F36" s="9" t="n">
        <f aca="false">Invulblad!I35</f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false" outlineLevel="0" collapsed="false">
      <c r="A37" s="10" t="n">
        <v>34</v>
      </c>
      <c r="B37" s="8" t="n">
        <f aca="false">Invulblad!A36</f>
        <v>0</v>
      </c>
      <c r="C37" s="9" t="n">
        <f aca="false">Invulblad!F36</f>
        <v>0</v>
      </c>
      <c r="D37" s="9" t="n">
        <f aca="false">Invulblad!G36</f>
        <v>0</v>
      </c>
      <c r="E37" s="9" t="n">
        <f aca="false">Invulblad!H36</f>
        <v>0</v>
      </c>
      <c r="F37" s="9" t="n">
        <f aca="false">Invulblad!I36</f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false" outlineLevel="0" collapsed="false">
      <c r="A38" s="11" t="n">
        <v>35</v>
      </c>
      <c r="B38" s="8" t="n">
        <f aca="false">Invulblad!A37</f>
        <v>0</v>
      </c>
      <c r="C38" s="9" t="n">
        <f aca="false">Invulblad!F37</f>
        <v>0</v>
      </c>
      <c r="D38" s="9" t="n">
        <f aca="false">Invulblad!G37</f>
        <v>0</v>
      </c>
      <c r="E38" s="9" t="n">
        <f aca="false">Invulblad!H37</f>
        <v>0</v>
      </c>
      <c r="F38" s="9" t="n">
        <f aca="false">Invulblad!I37</f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A39" s="10" t="n">
        <v>36</v>
      </c>
      <c r="B39" s="8" t="n">
        <f aca="false">Invulblad!A38</f>
        <v>0</v>
      </c>
      <c r="C39" s="9" t="n">
        <f aca="false">Invulblad!F38</f>
        <v>0</v>
      </c>
      <c r="D39" s="9" t="n">
        <f aca="false">Invulblad!G38</f>
        <v>0</v>
      </c>
      <c r="E39" s="9" t="n">
        <f aca="false">Invulblad!H38</f>
        <v>0</v>
      </c>
      <c r="F39" s="9" t="n">
        <f aca="false">Invulblad!I38</f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false" outlineLevel="0" collapsed="false">
      <c r="A40" s="11" t="n">
        <v>37</v>
      </c>
      <c r="B40" s="8" t="n">
        <f aca="false">Invulblad!A39</f>
        <v>0</v>
      </c>
      <c r="C40" s="9" t="n">
        <f aca="false">Invulblad!F39</f>
        <v>0</v>
      </c>
      <c r="D40" s="9" t="n">
        <f aca="false">Invulblad!G39</f>
        <v>0</v>
      </c>
      <c r="E40" s="9" t="n">
        <f aca="false">Invulblad!H39</f>
        <v>0</v>
      </c>
      <c r="F40" s="9" t="n">
        <f aca="false">Invulblad!I39</f>
        <v>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10" t="n">
        <v>38</v>
      </c>
      <c r="B41" s="8" t="n">
        <f aca="false">Invulblad!A40</f>
        <v>0</v>
      </c>
      <c r="C41" s="9" t="n">
        <f aca="false">Invulblad!F40</f>
        <v>0</v>
      </c>
      <c r="D41" s="9" t="n">
        <f aca="false">Invulblad!G40</f>
        <v>0</v>
      </c>
      <c r="E41" s="9" t="n">
        <f aca="false">Invulblad!H40</f>
        <v>0</v>
      </c>
      <c r="F41" s="9" t="n">
        <f aca="false">Invulblad!I40</f>
        <v>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A42" s="11" t="n">
        <v>39</v>
      </c>
      <c r="B42" s="8" t="n">
        <f aca="false">Invulblad!A41</f>
        <v>0</v>
      </c>
      <c r="C42" s="9" t="n">
        <f aca="false">Invulblad!F41</f>
        <v>0</v>
      </c>
      <c r="D42" s="9" t="n">
        <f aca="false">Invulblad!G41</f>
        <v>0</v>
      </c>
      <c r="E42" s="9" t="n">
        <f aca="false">Invulblad!H41</f>
        <v>0</v>
      </c>
      <c r="F42" s="9" t="n">
        <f aca="false">Invulblad!I41</f>
        <v>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false" outlineLevel="0" collapsed="false">
      <c r="A43" s="10" t="n">
        <v>40</v>
      </c>
      <c r="B43" s="8" t="n">
        <f aca="false">Invulblad!A42</f>
        <v>0</v>
      </c>
      <c r="C43" s="9" t="n">
        <f aca="false">Invulblad!F42</f>
        <v>0</v>
      </c>
      <c r="D43" s="9" t="n">
        <f aca="false">Invulblad!G42</f>
        <v>0</v>
      </c>
      <c r="E43" s="9" t="n">
        <f aca="false">Invulblad!H42</f>
        <v>0</v>
      </c>
      <c r="F43" s="9" t="n">
        <f aca="false">Invulblad!I42</f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false" outlineLevel="0" collapsed="false">
      <c r="A44" s="12" t="s">
        <v>4</v>
      </c>
      <c r="B44" s="12"/>
      <c r="C44" s="12"/>
      <c r="D44" s="8" t="n">
        <f aca="false">SUM(D4:D43)</f>
        <v>805</v>
      </c>
      <c r="E44" s="8" t="n">
        <f aca="false">SUM(E4:E43)</f>
        <v>41</v>
      </c>
      <c r="F44" s="8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13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13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4"/>
    </row>
    <row r="75" customFormat="false" ht="12.75" hidden="false" customHeight="false" outlineLevel="0" collapsed="false">
      <c r="A75" s="15"/>
      <c r="B75" s="15"/>
      <c r="C75" s="15"/>
      <c r="D75" s="15"/>
      <c r="E75" s="15"/>
    </row>
    <row r="76" customFormat="false" ht="12.75" hidden="false" customHeight="false" outlineLevel="0" collapsed="false">
      <c r="A76" s="15"/>
      <c r="B76" s="15"/>
      <c r="C76" s="15"/>
      <c r="D76" s="15"/>
      <c r="E76" s="15"/>
    </row>
    <row r="77" customFormat="false" ht="12.75" hidden="false" customHeight="false" outlineLevel="0" collapsed="false">
      <c r="A77" s="15"/>
      <c r="B77" s="15"/>
      <c r="C77" s="15"/>
      <c r="D77" s="15"/>
      <c r="E77" s="15"/>
    </row>
    <row r="78" customFormat="false" ht="12.75" hidden="false" customHeight="false" outlineLevel="0" collapsed="false">
      <c r="A78" s="15"/>
      <c r="B78" s="15"/>
      <c r="C78" s="15"/>
      <c r="D78" s="15"/>
      <c r="E78" s="15"/>
    </row>
    <row r="79" customFormat="false" ht="12.75" hidden="false" customHeight="false" outlineLevel="0" collapsed="false">
      <c r="A79" s="15"/>
      <c r="B79" s="15"/>
      <c r="C79" s="15"/>
      <c r="D79" s="15"/>
      <c r="E79" s="15"/>
    </row>
    <row r="80" customFormat="false" ht="12.75" hidden="false" customHeight="false" outlineLevel="0" collapsed="false">
      <c r="A80" s="15"/>
      <c r="B80" s="15"/>
      <c r="C80" s="15"/>
      <c r="D80" s="15"/>
      <c r="E80" s="15"/>
    </row>
    <row r="81" customFormat="false" ht="12.75" hidden="false" customHeight="false" outlineLevel="0" collapsed="false">
      <c r="A81" s="15"/>
      <c r="B81" s="15"/>
      <c r="C81" s="15"/>
      <c r="D81" s="15"/>
      <c r="E81" s="15"/>
    </row>
    <row r="82" customFormat="false" ht="12.75" hidden="false" customHeight="false" outlineLevel="0" collapsed="false">
      <c r="A82" s="15"/>
      <c r="B82" s="15"/>
      <c r="C82" s="15"/>
      <c r="D82" s="15"/>
      <c r="E82" s="15"/>
    </row>
    <row r="83" customFormat="false" ht="12.75" hidden="false" customHeight="false" outlineLevel="0" collapsed="false">
      <c r="A83" s="15"/>
      <c r="B83" s="15"/>
      <c r="C83" s="15"/>
      <c r="D83" s="15"/>
      <c r="E83" s="15"/>
    </row>
    <row r="84" customFormat="false" ht="12.75" hidden="false" customHeight="false" outlineLevel="0" collapsed="false">
      <c r="A84" s="15"/>
      <c r="B84" s="15"/>
      <c r="C84" s="15"/>
      <c r="D84" s="15"/>
      <c r="E84" s="15"/>
    </row>
    <row r="85" customFormat="false" ht="12.75" hidden="false" customHeight="false" outlineLevel="0" collapsed="false">
      <c r="A85" s="15"/>
      <c r="B85" s="15"/>
      <c r="C85" s="15"/>
      <c r="D85" s="15"/>
      <c r="E85" s="15"/>
    </row>
    <row r="86" customFormat="false" ht="12.75" hidden="false" customHeight="false" outlineLevel="0" collapsed="false">
      <c r="A86" s="15"/>
      <c r="B86" s="15"/>
      <c r="C86" s="15"/>
      <c r="D86" s="15"/>
      <c r="E86" s="15"/>
    </row>
    <row r="87" customFormat="false" ht="12.75" hidden="false" customHeight="false" outlineLevel="0" collapsed="false">
      <c r="A87" s="15"/>
      <c r="B87" s="15"/>
      <c r="C87" s="15"/>
      <c r="D87" s="15"/>
      <c r="E87" s="15"/>
    </row>
    <row r="88" customFormat="false" ht="12.75" hidden="false" customHeight="false" outlineLevel="0" collapsed="false">
      <c r="A88" s="15"/>
      <c r="B88" s="15"/>
      <c r="C88" s="15"/>
      <c r="D88" s="15"/>
      <c r="E88" s="15"/>
    </row>
    <row r="89" customFormat="false" ht="12.75" hidden="false" customHeight="false" outlineLevel="0" collapsed="false">
      <c r="A89" s="15"/>
      <c r="B89" s="15"/>
      <c r="C89" s="15"/>
      <c r="D89" s="15"/>
      <c r="E89" s="15"/>
    </row>
    <row r="90" customFormat="false" ht="12.75" hidden="false" customHeight="false" outlineLevel="0" collapsed="false">
      <c r="A90" s="15"/>
      <c r="B90" s="15"/>
      <c r="C90" s="15"/>
      <c r="D90" s="15"/>
      <c r="E90" s="15"/>
    </row>
    <row r="91" customFormat="false" ht="12.75" hidden="false" customHeight="false" outlineLevel="0" collapsed="false">
      <c r="A91" s="15"/>
      <c r="B91" s="15"/>
      <c r="C91" s="15"/>
      <c r="D91" s="15"/>
      <c r="E91" s="15"/>
    </row>
    <row r="92" customFormat="false" ht="12.75" hidden="false" customHeight="false" outlineLevel="0" collapsed="false">
      <c r="A92" s="15"/>
      <c r="B92" s="15"/>
      <c r="C92" s="15"/>
      <c r="D92" s="15"/>
      <c r="E92" s="15"/>
    </row>
    <row r="93" customFormat="false" ht="12.75" hidden="false" customHeight="false" outlineLevel="0" collapsed="false">
      <c r="A93" s="15"/>
      <c r="B93" s="15"/>
      <c r="C93" s="15"/>
      <c r="D93" s="15"/>
      <c r="E93" s="15"/>
    </row>
    <row r="94" customFormat="false" ht="12.75" hidden="false" customHeight="false" outlineLevel="0" collapsed="false">
      <c r="A94" s="15"/>
      <c r="B94" s="15"/>
      <c r="C94" s="15"/>
      <c r="D94" s="15"/>
      <c r="E94" s="15"/>
    </row>
    <row r="95" customFormat="false" ht="12.75" hidden="false" customHeight="false" outlineLevel="0" collapsed="false">
      <c r="A95" s="15"/>
      <c r="B95" s="15"/>
      <c r="C95" s="15"/>
      <c r="D95" s="15"/>
      <c r="E95" s="15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A97" s="15"/>
      <c r="B97" s="15"/>
      <c r="C97" s="15"/>
      <c r="D97" s="15"/>
      <c r="E97" s="15"/>
    </row>
    <row r="98" customFormat="false" ht="12.75" hidden="false" customHeight="false" outlineLevel="0" collapsed="false">
      <c r="A98" s="15"/>
      <c r="B98" s="15"/>
      <c r="C98" s="15"/>
      <c r="D98" s="15"/>
      <c r="E98" s="15"/>
    </row>
    <row r="99" customFormat="false" ht="12.75" hidden="false" customHeight="false" outlineLevel="0" collapsed="false">
      <c r="A99" s="15"/>
      <c r="B99" s="15"/>
      <c r="C99" s="15"/>
      <c r="D99" s="15"/>
      <c r="E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</row>
  </sheetData>
  <sheetProtection sheet="true"/>
  <mergeCells count="2">
    <mergeCell ref="A2:E2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85"/>
    <col collapsed="false" customWidth="true" hidden="false" outlineLevel="0" max="3" min="3" style="1" width="5.71"/>
    <col collapsed="false" customWidth="true" hidden="false" outlineLevel="0" max="4" min="4" style="1" width="7.28"/>
    <col collapsed="false" customWidth="true" hidden="false" outlineLevel="0" max="5" min="5" style="1" width="6.7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6"/>
      <c r="B3" s="6" t="n">
        <f aca="false">Invulblad!A2</f>
        <v>2025</v>
      </c>
      <c r="C3" s="7" t="s">
        <v>6</v>
      </c>
      <c r="D3" s="7" t="s">
        <v>1</v>
      </c>
      <c r="E3" s="7" t="s">
        <v>2</v>
      </c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 t="n">
        <v>1</v>
      </c>
      <c r="B4" s="8" t="str">
        <f aca="false">Invulblad!A6</f>
        <v>Jorian Tiggeloven</v>
      </c>
      <c r="C4" s="9" t="n">
        <f aca="false">Invulblad!J6</f>
        <v>100</v>
      </c>
      <c r="D4" s="16" t="n">
        <f aca="false">Invulblad!K6</f>
        <v>310</v>
      </c>
      <c r="E4" s="16" t="n">
        <f aca="false">Invulblad!L6</f>
        <v>13</v>
      </c>
      <c r="F4" s="16" t="n">
        <f aca="false">Invulblad!M6</f>
        <v>38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8" t="n">
        <v>2</v>
      </c>
      <c r="B5" s="8" t="str">
        <f aca="false">Invulblad!A15</f>
        <v>Arjan van Moort</v>
      </c>
      <c r="C5" s="9" t="n">
        <f aca="false">Invulblad!J15</f>
        <v>99</v>
      </c>
      <c r="D5" s="16" t="n">
        <f aca="false">Invulblad!K15</f>
        <v>221</v>
      </c>
      <c r="E5" s="16" t="n">
        <f aca="false">Invulblad!L15</f>
        <v>11</v>
      </c>
      <c r="F5" s="16" t="n">
        <f aca="false">Invulblad!M15</f>
        <v>3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8" t="n">
        <v>3</v>
      </c>
      <c r="B6" s="8" t="str">
        <f aca="false">Invulblad!A7</f>
        <v>Jeroen den Engelsman</v>
      </c>
      <c r="C6" s="9" t="n">
        <f aca="false">Invulblad!J7</f>
        <v>98</v>
      </c>
      <c r="D6" s="16" t="n">
        <f aca="false">Invulblad!K7</f>
        <v>202</v>
      </c>
      <c r="E6" s="16" t="n">
        <f aca="false">Invulblad!L7</f>
        <v>10</v>
      </c>
      <c r="F6" s="16" t="n">
        <f aca="false">Invulblad!M7</f>
        <v>3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8" t="n">
        <v>4</v>
      </c>
      <c r="B7" s="8" t="str">
        <f aca="false">Invulblad!A17</f>
        <v>Cees Jan Doolaard</v>
      </c>
      <c r="C7" s="9" t="n">
        <f aca="false">Invulblad!J17</f>
        <v>97</v>
      </c>
      <c r="D7" s="16" t="n">
        <f aca="false">Invulblad!K17</f>
        <v>170</v>
      </c>
      <c r="E7" s="16" t="n">
        <f aca="false">Invulblad!L17</f>
        <v>6</v>
      </c>
      <c r="F7" s="16" t="n">
        <f aca="false">Invulblad!M17</f>
        <v>3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8" t="n">
        <v>5</v>
      </c>
      <c r="B8" s="8" t="str">
        <f aca="false">Invulblad!A8</f>
        <v>Patrick van Sas</v>
      </c>
      <c r="C8" s="9" t="n">
        <f aca="false">Invulblad!J8</f>
        <v>96</v>
      </c>
      <c r="D8" s="16" t="n">
        <f aca="false">Invulblad!K8</f>
        <v>168</v>
      </c>
      <c r="E8" s="16" t="n">
        <f aca="false">Invulblad!L8</f>
        <v>7</v>
      </c>
      <c r="F8" s="16" t="n">
        <f aca="false">Invulblad!M8</f>
        <v>32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8" t="n">
        <v>6</v>
      </c>
      <c r="B9" s="8" t="str">
        <f aca="false">Invulblad!A18</f>
        <v>Maarten Bom</v>
      </c>
      <c r="C9" s="9" t="n">
        <f aca="false">Invulblad!J18</f>
        <v>95</v>
      </c>
      <c r="D9" s="16" t="n">
        <f aca="false">Invulblad!K18</f>
        <v>148</v>
      </c>
      <c r="E9" s="16" t="n">
        <f aca="false">Invulblad!L18</f>
        <v>7</v>
      </c>
      <c r="F9" s="16" t="n">
        <f aca="false">Invulblad!M18</f>
        <v>34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2.75" hidden="false" customHeight="false" outlineLevel="0" collapsed="false">
      <c r="A10" s="8" t="n">
        <v>7</v>
      </c>
      <c r="B10" s="8" t="str">
        <f aca="false">Invulblad!A20</f>
        <v>Linda van de Velde</v>
      </c>
      <c r="C10" s="9" t="n">
        <f aca="false">Invulblad!J20</f>
        <v>94</v>
      </c>
      <c r="D10" s="16" t="n">
        <f aca="false">Invulblad!K20</f>
        <v>127</v>
      </c>
      <c r="E10" s="16" t="n">
        <f aca="false">Invulblad!L20</f>
        <v>5</v>
      </c>
      <c r="F10" s="16" t="n">
        <f aca="false">Invulblad!M20</f>
        <v>31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2.75" hidden="false" customHeight="false" outlineLevel="0" collapsed="false">
      <c r="A11" s="8" t="n">
        <v>8</v>
      </c>
      <c r="B11" s="8" t="str">
        <f aca="false">Invulblad!A3</f>
        <v>Jan van Tiggele</v>
      </c>
      <c r="C11" s="9" t="n">
        <f aca="false">Invulblad!J3</f>
        <v>93</v>
      </c>
      <c r="D11" s="16" t="n">
        <f aca="false">Invulblad!K3</f>
        <v>122</v>
      </c>
      <c r="E11" s="16" t="n">
        <f aca="false">Invulblad!L3</f>
        <v>5</v>
      </c>
      <c r="F11" s="16" t="n">
        <f aca="false">Invulblad!M3</f>
        <v>28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A12" s="8" t="n">
        <v>9</v>
      </c>
      <c r="B12" s="8" t="str">
        <f aca="false">Invulblad!A5</f>
        <v>Gerwin Walpot</v>
      </c>
      <c r="C12" s="9" t="n">
        <f aca="false">Invulblad!J5</f>
        <v>92</v>
      </c>
      <c r="D12" s="16" t="n">
        <f aca="false">Invulblad!K5</f>
        <v>102</v>
      </c>
      <c r="E12" s="16" t="n">
        <f aca="false">Invulblad!L5</f>
        <v>4</v>
      </c>
      <c r="F12" s="16" t="n">
        <f aca="false">Invulblad!M5</f>
        <v>29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false" outlineLevel="0" collapsed="false">
      <c r="A13" s="8" t="n">
        <v>10</v>
      </c>
      <c r="B13" s="8" t="str">
        <f aca="false">Invulblad!A14</f>
        <v>Leo van Liere</v>
      </c>
      <c r="C13" s="9" t="n">
        <f aca="false">Invulblad!J14</f>
        <v>91</v>
      </c>
      <c r="D13" s="16" t="n">
        <f aca="false">Invulblad!K14</f>
        <v>86</v>
      </c>
      <c r="E13" s="16" t="n">
        <f aca="false">Invulblad!L14</f>
        <v>3</v>
      </c>
      <c r="F13" s="16" t="n">
        <f aca="false">Invulblad!M14</f>
        <v>32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false" outlineLevel="0" collapsed="false">
      <c r="A14" s="8" t="n">
        <v>11</v>
      </c>
      <c r="B14" s="8" t="str">
        <f aca="false">Invulblad!A4</f>
        <v>Kees Reijngoudt</v>
      </c>
      <c r="C14" s="9" t="n">
        <f aca="false">Invulblad!J4</f>
        <v>90</v>
      </c>
      <c r="D14" s="16" t="n">
        <f aca="false">Invulblad!K4</f>
        <v>81</v>
      </c>
      <c r="E14" s="16" t="n">
        <f aca="false">Invulblad!L4</f>
        <v>3</v>
      </c>
      <c r="F14" s="16" t="n">
        <f aca="false">Invulblad!M4</f>
        <v>28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false" outlineLevel="0" collapsed="false">
      <c r="A15" s="8" t="n">
        <v>12</v>
      </c>
      <c r="B15" s="8" t="str">
        <f aca="false">Invulblad!A11</f>
        <v>Andre Fontijne</v>
      </c>
      <c r="C15" s="9" t="n">
        <f aca="false">Invulblad!J11</f>
        <v>89</v>
      </c>
      <c r="D15" s="16" t="n">
        <f aca="false">Invulblad!K11</f>
        <v>69</v>
      </c>
      <c r="E15" s="16" t="n">
        <f aca="false">Invulblad!L11</f>
        <v>3</v>
      </c>
      <c r="F15" s="16" t="n">
        <f aca="false">Invulblad!M11</f>
        <v>3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false" outlineLevel="0" collapsed="false">
      <c r="A16" s="8" t="n">
        <v>13</v>
      </c>
      <c r="B16" s="8" t="str">
        <f aca="false">Invulblad!A19</f>
        <v>Kevin de Marco</v>
      </c>
      <c r="C16" s="9" t="n">
        <f aca="false">Invulblad!J19</f>
        <v>88</v>
      </c>
      <c r="D16" s="16" t="n">
        <f aca="false">Invulblad!K19</f>
        <v>60</v>
      </c>
      <c r="E16" s="16" t="n">
        <f aca="false">Invulblad!L19</f>
        <v>2</v>
      </c>
      <c r="F16" s="16" t="n">
        <f aca="false">Invulblad!M19</f>
        <v>32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A17" s="10" t="n">
        <v>14</v>
      </c>
      <c r="B17" s="8" t="str">
        <f aca="false">Invulblad!A9</f>
        <v>Tim Roijmans</v>
      </c>
      <c r="C17" s="9" t="n">
        <f aca="false">Invulblad!J9</f>
        <v>77</v>
      </c>
      <c r="D17" s="16" t="n">
        <f aca="false">Invulblad!K9</f>
        <v>0</v>
      </c>
      <c r="E17" s="16" t="n">
        <f aca="false">Invulblad!L9</f>
        <v>0</v>
      </c>
      <c r="F17" s="16" t="n">
        <f aca="false">Invulblad!M9</f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false" outlineLevel="0" collapsed="false">
      <c r="A18" s="10" t="n">
        <v>15</v>
      </c>
      <c r="B18" s="8" t="str">
        <f aca="false">Invulblad!A10</f>
        <v>Jan Tiggeloven</v>
      </c>
      <c r="C18" s="9" t="n">
        <f aca="false">Invulblad!J10</f>
        <v>0</v>
      </c>
      <c r="D18" s="16" t="n">
        <f aca="false">Invulblad!K10</f>
        <v>0</v>
      </c>
      <c r="E18" s="16" t="n">
        <f aca="false">Invulblad!L10</f>
        <v>0</v>
      </c>
      <c r="F18" s="16" t="n">
        <f aca="false">Invulblad!M10</f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false" outlineLevel="0" collapsed="false">
      <c r="A19" s="10" t="n">
        <v>16</v>
      </c>
      <c r="B19" s="8" t="str">
        <f aca="false">Invulblad!A16</f>
        <v>Cennie Reijngoudt</v>
      </c>
      <c r="C19" s="9" t="n">
        <f aca="false">Invulblad!J16</f>
        <v>0</v>
      </c>
      <c r="D19" s="16" t="n">
        <f aca="false">Invulblad!K16</f>
        <v>0</v>
      </c>
      <c r="E19" s="16" t="n">
        <f aca="false">Invulblad!L16</f>
        <v>0</v>
      </c>
      <c r="F19" s="16" t="n">
        <f aca="false">Invulblad!M16</f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false" outlineLevel="0" collapsed="false">
      <c r="A20" s="11" t="n">
        <v>17</v>
      </c>
      <c r="B20" s="8" t="str">
        <f aca="false">Invulblad!A12</f>
        <v>Chris Kist</v>
      </c>
      <c r="C20" s="9" t="n">
        <f aca="false">Invulblad!J12</f>
        <v>0</v>
      </c>
      <c r="D20" s="16" t="n">
        <f aca="false">Invulblad!K12</f>
        <v>0</v>
      </c>
      <c r="E20" s="16" t="n">
        <f aca="false">Invulblad!L12</f>
        <v>0</v>
      </c>
      <c r="F20" s="16" t="n">
        <f aca="false">Invulblad!M12</f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false" outlineLevel="0" collapsed="false">
      <c r="A21" s="10" t="n">
        <v>18</v>
      </c>
      <c r="B21" s="8" t="str">
        <f aca="false">Invulblad!A13</f>
        <v>Dolf van Osch</v>
      </c>
      <c r="C21" s="9" t="n">
        <f aca="false">Invulblad!J13</f>
        <v>0</v>
      </c>
      <c r="D21" s="16" t="n">
        <f aca="false">Invulblad!K13</f>
        <v>0</v>
      </c>
      <c r="E21" s="16" t="n">
        <f aca="false">Invulblad!L13</f>
        <v>0</v>
      </c>
      <c r="F21" s="16" t="n">
        <f aca="false">Invulblad!M13</f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false" outlineLevel="0" collapsed="false">
      <c r="A22" s="10" t="n">
        <v>19</v>
      </c>
      <c r="B22" s="8" t="n">
        <f aca="false">Invulblad!A27</f>
        <v>0</v>
      </c>
      <c r="C22" s="9" t="n">
        <f aca="false">Invulblad!J27</f>
        <v>0</v>
      </c>
      <c r="D22" s="16" t="n">
        <f aca="false">Invulblad!K27</f>
        <v>0</v>
      </c>
      <c r="E22" s="16" t="n">
        <f aca="false">Invulblad!L27</f>
        <v>0</v>
      </c>
      <c r="F22" s="16" t="n">
        <f aca="false">Invulblad!M27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false" outlineLevel="0" collapsed="false">
      <c r="A23" s="10" t="n">
        <v>20</v>
      </c>
      <c r="B23" s="8" t="n">
        <f aca="false">Invulblad!A28</f>
        <v>0</v>
      </c>
      <c r="C23" s="9" t="n">
        <f aca="false">Invulblad!J28</f>
        <v>0</v>
      </c>
      <c r="D23" s="16" t="n">
        <f aca="false">Invulblad!K28</f>
        <v>0</v>
      </c>
      <c r="E23" s="16" t="n">
        <f aca="false">Invulblad!L28</f>
        <v>0</v>
      </c>
      <c r="F23" s="16" t="n">
        <f aca="false">Invulblad!M28</f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false" outlineLevel="0" collapsed="false">
      <c r="A24" s="11" t="n">
        <v>21</v>
      </c>
      <c r="B24" s="8" t="n">
        <f aca="false">Invulblad!A26</f>
        <v>0</v>
      </c>
      <c r="C24" s="9" t="n">
        <f aca="false">Invulblad!J26</f>
        <v>0</v>
      </c>
      <c r="D24" s="16" t="n">
        <f aca="false">Invulblad!K26</f>
        <v>0</v>
      </c>
      <c r="E24" s="16" t="n">
        <f aca="false">Invulblad!L26</f>
        <v>0</v>
      </c>
      <c r="F24" s="16" t="n">
        <f aca="false">Invulblad!M26</f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false" outlineLevel="0" collapsed="false">
      <c r="A25" s="10" t="n">
        <v>22</v>
      </c>
      <c r="B25" s="8" t="n">
        <f aca="false">Invulblad!A29</f>
        <v>0</v>
      </c>
      <c r="C25" s="9" t="n">
        <f aca="false">Invulblad!J29</f>
        <v>0</v>
      </c>
      <c r="D25" s="16" t="n">
        <f aca="false">Invulblad!K29</f>
        <v>0</v>
      </c>
      <c r="E25" s="16" t="n">
        <f aca="false">Invulblad!L29</f>
        <v>0</v>
      </c>
      <c r="F25" s="16" t="n">
        <f aca="false">Invulblad!M29</f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A26" s="11" t="n">
        <v>23</v>
      </c>
      <c r="B26" s="8" t="str">
        <f aca="false">Invulblad!A21</f>
        <v>Nelis Pruijmboom</v>
      </c>
      <c r="C26" s="9" t="n">
        <f aca="false">Invulblad!J21</f>
        <v>0</v>
      </c>
      <c r="D26" s="16" t="n">
        <f aca="false">Invulblad!K21</f>
        <v>0</v>
      </c>
      <c r="E26" s="16" t="n">
        <f aca="false">Invulblad!L21</f>
        <v>0</v>
      </c>
      <c r="F26" s="16" t="n">
        <f aca="false">Invulblad!M21</f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A27" s="10" t="n">
        <v>24</v>
      </c>
      <c r="B27" s="8" t="n">
        <f aca="false">Invulblad!A23</f>
        <v>0</v>
      </c>
      <c r="C27" s="9" t="n">
        <f aca="false">Invulblad!J23</f>
        <v>0</v>
      </c>
      <c r="D27" s="16" t="n">
        <f aca="false">Invulblad!K23</f>
        <v>0</v>
      </c>
      <c r="E27" s="16" t="n">
        <f aca="false">Invulblad!L23</f>
        <v>0</v>
      </c>
      <c r="F27" s="16" t="n">
        <f aca="false">Invulblad!M23</f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false" outlineLevel="0" collapsed="false">
      <c r="A28" s="11" t="n">
        <v>25</v>
      </c>
      <c r="B28" s="8" t="str">
        <f aca="false">Invulblad!A22</f>
        <v>Mike Lubbers</v>
      </c>
      <c r="C28" s="9" t="n">
        <f aca="false">Invulblad!J22</f>
        <v>0</v>
      </c>
      <c r="D28" s="16" t="n">
        <f aca="false">Invulblad!K22</f>
        <v>0</v>
      </c>
      <c r="E28" s="16" t="n">
        <f aca="false">Invulblad!L22</f>
        <v>0</v>
      </c>
      <c r="F28" s="16" t="n">
        <f aca="false">Invulblad!M22</f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false" outlineLevel="0" collapsed="false">
      <c r="A29" s="10" t="n">
        <v>26</v>
      </c>
      <c r="B29" s="8" t="n">
        <f aca="false">Invulblad!A24</f>
        <v>0</v>
      </c>
      <c r="C29" s="9" t="n">
        <f aca="false">Invulblad!J24</f>
        <v>0</v>
      </c>
      <c r="D29" s="16" t="n">
        <f aca="false">Invulblad!K24</f>
        <v>0</v>
      </c>
      <c r="E29" s="16" t="n">
        <f aca="false">Invulblad!L24</f>
        <v>0</v>
      </c>
      <c r="F29" s="16" t="n">
        <f aca="false">Invulblad!M24</f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false" outlineLevel="0" collapsed="false">
      <c r="A30" s="11" t="n">
        <v>27</v>
      </c>
      <c r="B30" s="8" t="n">
        <f aca="false">Invulblad!A25</f>
        <v>0</v>
      </c>
      <c r="C30" s="9" t="n">
        <f aca="false">Invulblad!J25</f>
        <v>0</v>
      </c>
      <c r="D30" s="16" t="n">
        <f aca="false">Invulblad!K25</f>
        <v>0</v>
      </c>
      <c r="E30" s="16" t="n">
        <f aca="false">Invulblad!L25</f>
        <v>0</v>
      </c>
      <c r="F30" s="16" t="n">
        <f aca="false">Invulblad!M25</f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A31" s="10" t="n">
        <v>28</v>
      </c>
      <c r="B31" s="8" t="n">
        <f aca="false">Invulblad!A30</f>
        <v>0</v>
      </c>
      <c r="C31" s="9" t="n">
        <f aca="false">Invulblad!J30</f>
        <v>0</v>
      </c>
      <c r="D31" s="16" t="n">
        <f aca="false">Invulblad!K30</f>
        <v>0</v>
      </c>
      <c r="E31" s="16" t="n">
        <f aca="false">Invulblad!L30</f>
        <v>0</v>
      </c>
      <c r="F31" s="16" t="n">
        <f aca="false">Invulblad!M30</f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false" outlineLevel="0" collapsed="false">
      <c r="A32" s="11" t="n">
        <v>29</v>
      </c>
      <c r="B32" s="8" t="n">
        <f aca="false">Invulblad!A31</f>
        <v>0</v>
      </c>
      <c r="C32" s="9" t="n">
        <f aca="false">Invulblad!J31</f>
        <v>0</v>
      </c>
      <c r="D32" s="16" t="n">
        <f aca="false">Invulblad!K31</f>
        <v>0</v>
      </c>
      <c r="E32" s="16" t="n">
        <f aca="false">Invulblad!L31</f>
        <v>0</v>
      </c>
      <c r="F32" s="16" t="n">
        <f aca="false">Invulblad!M31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false" outlineLevel="0" collapsed="false">
      <c r="A33" s="10" t="n">
        <v>30</v>
      </c>
      <c r="B33" s="8" t="n">
        <f aca="false">Invulblad!A32</f>
        <v>0</v>
      </c>
      <c r="C33" s="9" t="n">
        <f aca="false">Invulblad!J32</f>
        <v>0</v>
      </c>
      <c r="D33" s="16" t="n">
        <f aca="false">Invulblad!K32</f>
        <v>0</v>
      </c>
      <c r="E33" s="16" t="n">
        <f aca="false">Invulblad!L32</f>
        <v>0</v>
      </c>
      <c r="F33" s="16" t="n">
        <f aca="false">Invulblad!M32</f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false" outlineLevel="0" collapsed="false">
      <c r="A34" s="11" t="n">
        <v>31</v>
      </c>
      <c r="B34" s="8" t="n">
        <f aca="false">Invulblad!A33</f>
        <v>0</v>
      </c>
      <c r="C34" s="9" t="n">
        <f aca="false">Invulblad!J33</f>
        <v>0</v>
      </c>
      <c r="D34" s="16" t="n">
        <f aca="false">Invulblad!K33</f>
        <v>0</v>
      </c>
      <c r="E34" s="16" t="n">
        <f aca="false">Invulblad!L33</f>
        <v>0</v>
      </c>
      <c r="F34" s="16" t="n">
        <f aca="false">Invulblad!M33</f>
        <v>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false" outlineLevel="0" collapsed="false">
      <c r="A35" s="10" t="n">
        <v>32</v>
      </c>
      <c r="B35" s="8" t="n">
        <f aca="false">Invulblad!A34</f>
        <v>0</v>
      </c>
      <c r="C35" s="9" t="n">
        <f aca="false">Invulblad!J34</f>
        <v>0</v>
      </c>
      <c r="D35" s="16" t="n">
        <f aca="false">Invulblad!K34</f>
        <v>0</v>
      </c>
      <c r="E35" s="16" t="n">
        <f aca="false">Invulblad!L34</f>
        <v>0</v>
      </c>
      <c r="F35" s="16" t="n">
        <f aca="false">Invulblad!M34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A36" s="11" t="n">
        <v>33</v>
      </c>
      <c r="B36" s="8" t="n">
        <f aca="false">Invulblad!A35</f>
        <v>0</v>
      </c>
      <c r="C36" s="9" t="n">
        <f aca="false">Invulblad!J35</f>
        <v>0</v>
      </c>
      <c r="D36" s="16" t="n">
        <f aca="false">Invulblad!K35</f>
        <v>0</v>
      </c>
      <c r="E36" s="16" t="n">
        <f aca="false">Invulblad!L35</f>
        <v>0</v>
      </c>
      <c r="F36" s="16" t="n">
        <f aca="false">Invulblad!M35</f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false" outlineLevel="0" collapsed="false">
      <c r="A37" s="10" t="n">
        <v>34</v>
      </c>
      <c r="B37" s="8" t="n">
        <f aca="false">Invulblad!A36</f>
        <v>0</v>
      </c>
      <c r="C37" s="9" t="n">
        <f aca="false">Invulblad!J36</f>
        <v>0</v>
      </c>
      <c r="D37" s="16" t="n">
        <f aca="false">Invulblad!K36</f>
        <v>0</v>
      </c>
      <c r="E37" s="16" t="n">
        <f aca="false">Invulblad!L36</f>
        <v>0</v>
      </c>
      <c r="F37" s="16" t="n">
        <f aca="false">Invulblad!M36</f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false" outlineLevel="0" collapsed="false">
      <c r="A38" s="11" t="n">
        <v>35</v>
      </c>
      <c r="B38" s="8" t="n">
        <f aca="false">Invulblad!A37</f>
        <v>0</v>
      </c>
      <c r="C38" s="9" t="n">
        <f aca="false">Invulblad!J37</f>
        <v>0</v>
      </c>
      <c r="D38" s="16" t="n">
        <f aca="false">Invulblad!K37</f>
        <v>0</v>
      </c>
      <c r="E38" s="16" t="n">
        <f aca="false">Invulblad!L37</f>
        <v>0</v>
      </c>
      <c r="F38" s="16" t="n">
        <f aca="false">Invulblad!M37</f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A39" s="10" t="n">
        <v>36</v>
      </c>
      <c r="B39" s="8" t="n">
        <f aca="false">Invulblad!A38</f>
        <v>0</v>
      </c>
      <c r="C39" s="9" t="n">
        <f aca="false">Invulblad!J38</f>
        <v>0</v>
      </c>
      <c r="D39" s="16" t="n">
        <f aca="false">Invulblad!K38</f>
        <v>0</v>
      </c>
      <c r="E39" s="16" t="n">
        <f aca="false">Invulblad!L38</f>
        <v>0</v>
      </c>
      <c r="F39" s="16" t="n">
        <f aca="false">Invulblad!M38</f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false" outlineLevel="0" collapsed="false">
      <c r="A40" s="11" t="n">
        <v>37</v>
      </c>
      <c r="B40" s="8" t="n">
        <f aca="false">Invulblad!A39</f>
        <v>0</v>
      </c>
      <c r="C40" s="9" t="n">
        <f aca="false">Invulblad!J39</f>
        <v>0</v>
      </c>
      <c r="D40" s="16" t="n">
        <f aca="false">Invulblad!K39</f>
        <v>0</v>
      </c>
      <c r="E40" s="16" t="n">
        <f aca="false">Invulblad!L39</f>
        <v>0</v>
      </c>
      <c r="F40" s="16" t="n">
        <f aca="false">Invulblad!M39</f>
        <v>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10" t="n">
        <v>38</v>
      </c>
      <c r="B41" s="8" t="n">
        <f aca="false">Invulblad!A40</f>
        <v>0</v>
      </c>
      <c r="C41" s="9" t="n">
        <f aca="false">Invulblad!J40</f>
        <v>0</v>
      </c>
      <c r="D41" s="16" t="n">
        <f aca="false">Invulblad!K40</f>
        <v>0</v>
      </c>
      <c r="E41" s="16" t="n">
        <f aca="false">Invulblad!L40</f>
        <v>0</v>
      </c>
      <c r="F41" s="16" t="n">
        <f aca="false">Invulblad!M40</f>
        <v>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A42" s="11" t="n">
        <v>39</v>
      </c>
      <c r="B42" s="8" t="n">
        <f aca="false">Invulblad!A41</f>
        <v>0</v>
      </c>
      <c r="C42" s="9" t="n">
        <f aca="false">Invulblad!J41</f>
        <v>0</v>
      </c>
      <c r="D42" s="16" t="n">
        <f aca="false">Invulblad!K41</f>
        <v>0</v>
      </c>
      <c r="E42" s="16" t="n">
        <f aca="false">Invulblad!L41</f>
        <v>0</v>
      </c>
      <c r="F42" s="16" t="n">
        <f aca="false">Invulblad!M41</f>
        <v>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false" outlineLevel="0" collapsed="false">
      <c r="A43" s="10" t="n">
        <v>40</v>
      </c>
      <c r="B43" s="8" t="n">
        <f aca="false">Invulblad!A42</f>
        <v>0</v>
      </c>
      <c r="C43" s="9" t="n">
        <f aca="false">Invulblad!J42</f>
        <v>0</v>
      </c>
      <c r="D43" s="16" t="n">
        <f aca="false">Invulblad!K42</f>
        <v>0</v>
      </c>
      <c r="E43" s="16" t="n">
        <f aca="false">Invulblad!L42</f>
        <v>0</v>
      </c>
      <c r="F43" s="16" t="n">
        <f aca="false">Invulblad!M42</f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false" outlineLevel="0" collapsed="false">
      <c r="A44" s="12" t="s">
        <v>4</v>
      </c>
      <c r="B44" s="12"/>
      <c r="C44" s="12"/>
      <c r="D44" s="8" t="n">
        <f aca="false">SUM(D4:D43)</f>
        <v>1866</v>
      </c>
      <c r="E44" s="8" t="n">
        <f aca="false">SUM(E4:E43)</f>
        <v>79</v>
      </c>
      <c r="F44" s="8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13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13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false" outlineLevel="0" collapsed="false">
      <c r="A76" s="15"/>
      <c r="B76" s="15"/>
      <c r="C76" s="15"/>
      <c r="D76" s="15"/>
      <c r="E76" s="15"/>
    </row>
    <row r="77" customFormat="false" ht="12.75" hidden="false" customHeight="false" outlineLevel="0" collapsed="false">
      <c r="A77" s="15"/>
      <c r="B77" s="15"/>
      <c r="C77" s="15"/>
      <c r="D77" s="15"/>
      <c r="E77" s="15"/>
    </row>
    <row r="78" customFormat="false" ht="12.75" hidden="false" customHeight="false" outlineLevel="0" collapsed="false">
      <c r="A78" s="15"/>
      <c r="B78" s="15"/>
      <c r="C78" s="15"/>
      <c r="D78" s="15"/>
      <c r="E78" s="15"/>
    </row>
    <row r="79" customFormat="false" ht="12.75" hidden="false" customHeight="false" outlineLevel="0" collapsed="false">
      <c r="A79" s="15"/>
      <c r="B79" s="15"/>
      <c r="C79" s="15"/>
      <c r="D79" s="15"/>
      <c r="E79" s="15"/>
    </row>
    <row r="80" customFormat="false" ht="12.75" hidden="false" customHeight="false" outlineLevel="0" collapsed="false">
      <c r="A80" s="15"/>
      <c r="B80" s="15"/>
      <c r="C80" s="15"/>
      <c r="D80" s="15"/>
      <c r="E80" s="15"/>
    </row>
    <row r="81" customFormat="false" ht="12.75" hidden="false" customHeight="false" outlineLevel="0" collapsed="false">
      <c r="A81" s="15"/>
      <c r="B81" s="15"/>
      <c r="C81" s="15"/>
      <c r="D81" s="15"/>
      <c r="E81" s="15"/>
    </row>
    <row r="82" customFormat="false" ht="12.75" hidden="false" customHeight="false" outlineLevel="0" collapsed="false">
      <c r="A82" s="15"/>
      <c r="B82" s="15"/>
      <c r="C82" s="15"/>
      <c r="D82" s="15"/>
      <c r="E82" s="15"/>
    </row>
    <row r="83" customFormat="false" ht="12.75" hidden="false" customHeight="false" outlineLevel="0" collapsed="false">
      <c r="A83" s="15"/>
      <c r="B83" s="15"/>
      <c r="C83" s="15"/>
      <c r="D83" s="15"/>
      <c r="E83" s="15"/>
    </row>
    <row r="84" customFormat="false" ht="12.75" hidden="false" customHeight="false" outlineLevel="0" collapsed="false">
      <c r="A84" s="15"/>
      <c r="B84" s="15"/>
      <c r="C84" s="15"/>
      <c r="D84" s="15"/>
      <c r="E84" s="15"/>
    </row>
    <row r="85" customFormat="false" ht="12.75" hidden="false" customHeight="false" outlineLevel="0" collapsed="false">
      <c r="A85" s="15"/>
      <c r="B85" s="15"/>
      <c r="C85" s="15"/>
      <c r="D85" s="15"/>
      <c r="E85" s="15"/>
    </row>
    <row r="86" customFormat="false" ht="12.75" hidden="false" customHeight="false" outlineLevel="0" collapsed="false">
      <c r="A86" s="15"/>
      <c r="B86" s="15"/>
      <c r="C86" s="15"/>
      <c r="D86" s="15"/>
      <c r="E86" s="15"/>
    </row>
    <row r="87" customFormat="false" ht="12.75" hidden="false" customHeight="false" outlineLevel="0" collapsed="false">
      <c r="A87" s="15"/>
      <c r="B87" s="15"/>
      <c r="C87" s="15"/>
      <c r="D87" s="15"/>
      <c r="E87" s="15"/>
    </row>
    <row r="88" customFormat="false" ht="12.75" hidden="false" customHeight="false" outlineLevel="0" collapsed="false">
      <c r="A88" s="15"/>
      <c r="B88" s="15"/>
      <c r="C88" s="15"/>
      <c r="D88" s="15"/>
      <c r="E88" s="15"/>
    </row>
    <row r="89" customFormat="false" ht="12.75" hidden="false" customHeight="false" outlineLevel="0" collapsed="false">
      <c r="A89" s="15"/>
      <c r="B89" s="15"/>
      <c r="C89" s="15"/>
      <c r="D89" s="15"/>
      <c r="E89" s="15"/>
    </row>
    <row r="90" customFormat="false" ht="12.75" hidden="false" customHeight="false" outlineLevel="0" collapsed="false">
      <c r="A90" s="15"/>
      <c r="B90" s="15"/>
      <c r="C90" s="15"/>
      <c r="D90" s="15"/>
      <c r="E90" s="15"/>
    </row>
    <row r="91" customFormat="false" ht="12.75" hidden="false" customHeight="false" outlineLevel="0" collapsed="false">
      <c r="A91" s="15"/>
      <c r="B91" s="15"/>
      <c r="C91" s="15"/>
      <c r="D91" s="15"/>
      <c r="E91" s="15"/>
    </row>
    <row r="92" customFormat="false" ht="12.75" hidden="false" customHeight="false" outlineLevel="0" collapsed="false">
      <c r="A92" s="15"/>
      <c r="B92" s="15"/>
      <c r="C92" s="15"/>
      <c r="D92" s="15"/>
      <c r="E92" s="15"/>
    </row>
    <row r="93" customFormat="false" ht="12.75" hidden="false" customHeight="false" outlineLevel="0" collapsed="false">
      <c r="A93" s="15"/>
      <c r="B93" s="15"/>
      <c r="C93" s="15"/>
      <c r="D93" s="15"/>
      <c r="E93" s="15"/>
    </row>
    <row r="94" customFormat="false" ht="12.75" hidden="false" customHeight="false" outlineLevel="0" collapsed="false">
      <c r="A94" s="15"/>
      <c r="B94" s="15"/>
      <c r="C94" s="15"/>
      <c r="D94" s="15"/>
      <c r="E94" s="15"/>
    </row>
    <row r="95" customFormat="false" ht="12.75" hidden="false" customHeight="false" outlineLevel="0" collapsed="false">
      <c r="A95" s="15"/>
      <c r="B95" s="15"/>
      <c r="C95" s="15"/>
      <c r="D95" s="15"/>
      <c r="E95" s="15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A97" s="15"/>
      <c r="B97" s="15"/>
      <c r="C97" s="15"/>
      <c r="D97" s="15"/>
      <c r="E97" s="15"/>
    </row>
    <row r="98" customFormat="false" ht="12.75" hidden="false" customHeight="false" outlineLevel="0" collapsed="false">
      <c r="A98" s="15"/>
      <c r="B98" s="15"/>
      <c r="C98" s="15"/>
      <c r="D98" s="15"/>
      <c r="E98" s="15"/>
    </row>
    <row r="99" customFormat="false" ht="12.75" hidden="false" customHeight="false" outlineLevel="0" collapsed="false">
      <c r="A99" s="15"/>
      <c r="B99" s="15"/>
      <c r="C99" s="15"/>
      <c r="D99" s="15"/>
      <c r="E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</row>
  </sheetData>
  <sheetProtection sheet="true"/>
  <mergeCells count="2">
    <mergeCell ref="A2:E2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85"/>
    <col collapsed="false" customWidth="true" hidden="false" outlineLevel="0" max="3" min="3" style="1" width="5.71"/>
    <col collapsed="false" customWidth="true" hidden="false" outlineLevel="0" max="4" min="4" style="1" width="7.28"/>
    <col collapsed="false" customWidth="true" hidden="false" outlineLevel="0" max="5" min="5" style="1" width="6.7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6"/>
      <c r="B3" s="6" t="n">
        <f aca="false">Invulblad!A2</f>
        <v>2025</v>
      </c>
      <c r="C3" s="7" t="s">
        <v>7</v>
      </c>
      <c r="D3" s="7" t="s">
        <v>1</v>
      </c>
      <c r="E3" s="7" t="s">
        <v>2</v>
      </c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 t="n">
        <v>1</v>
      </c>
      <c r="B4" s="8" t="n">
        <f aca="false">Invulblad!A23</f>
        <v>0</v>
      </c>
      <c r="C4" s="9" t="n">
        <f aca="false">Invulblad!N23</f>
        <v>0</v>
      </c>
      <c r="D4" s="16" t="n">
        <f aca="false">Invulblad!O23</f>
        <v>0</v>
      </c>
      <c r="E4" s="16" t="n">
        <f aca="false">Invulblad!P23</f>
        <v>0</v>
      </c>
      <c r="F4" s="16" t="n">
        <f aca="false">Invulblad!Q23</f>
        <v>0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8" t="n">
        <v>2</v>
      </c>
      <c r="B5" s="8" t="str">
        <f aca="false">Invulblad!A15</f>
        <v>Arjan van Moort</v>
      </c>
      <c r="C5" s="9" t="n">
        <f aca="false">Invulblad!N15</f>
        <v>0</v>
      </c>
      <c r="D5" s="16" t="n">
        <f aca="false">Invulblad!O15</f>
        <v>0</v>
      </c>
      <c r="E5" s="16" t="n">
        <f aca="false">Invulblad!P15</f>
        <v>0</v>
      </c>
      <c r="F5" s="16" t="n">
        <f aca="false">Invulblad!Q15</f>
        <v>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8" t="n">
        <v>3</v>
      </c>
      <c r="B6" s="8" t="str">
        <f aca="false">Invulblad!A7</f>
        <v>Jeroen den Engelsman</v>
      </c>
      <c r="C6" s="9" t="n">
        <f aca="false">Invulblad!N7</f>
        <v>0</v>
      </c>
      <c r="D6" s="16" t="n">
        <f aca="false">Invulblad!O7</f>
        <v>0</v>
      </c>
      <c r="E6" s="16" t="n">
        <f aca="false">Invulblad!P7</f>
        <v>0</v>
      </c>
      <c r="F6" s="16" t="n">
        <f aca="false">Invulblad!Q7</f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8" t="n">
        <v>4</v>
      </c>
      <c r="B7" s="8" t="str">
        <f aca="false">Invulblad!A16</f>
        <v>Cennie Reijngoudt</v>
      </c>
      <c r="C7" s="9" t="n">
        <f aca="false">Invulblad!N16</f>
        <v>0</v>
      </c>
      <c r="D7" s="16" t="n">
        <f aca="false">Invulblad!O16</f>
        <v>0</v>
      </c>
      <c r="E7" s="16" t="n">
        <f aca="false">Invulblad!P16</f>
        <v>0</v>
      </c>
      <c r="F7" s="16" t="n">
        <f aca="false">Invulblad!Q16</f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8" t="n">
        <v>5</v>
      </c>
      <c r="B8" s="8" t="str">
        <f aca="false">Invulblad!A3</f>
        <v>Jan van Tiggele</v>
      </c>
      <c r="C8" s="9" t="n">
        <f aca="false">Invulblad!N3</f>
        <v>0</v>
      </c>
      <c r="D8" s="16" t="n">
        <f aca="false">Invulblad!O3</f>
        <v>0</v>
      </c>
      <c r="E8" s="16" t="n">
        <f aca="false">Invulblad!P3</f>
        <v>0</v>
      </c>
      <c r="F8" s="16" t="n">
        <f aca="false">Invulblad!Q3</f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8" t="n">
        <v>6</v>
      </c>
      <c r="B9" s="8" t="str">
        <f aca="false">Invulblad!A12</f>
        <v>Chris Kist</v>
      </c>
      <c r="C9" s="9" t="n">
        <f aca="false">Invulblad!N12</f>
        <v>0</v>
      </c>
      <c r="D9" s="16" t="n">
        <f aca="false">Invulblad!O12</f>
        <v>0</v>
      </c>
      <c r="E9" s="16" t="n">
        <f aca="false">Invulblad!P12</f>
        <v>0</v>
      </c>
      <c r="F9" s="16" t="n">
        <f aca="false">Invulblad!Q12</f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2.75" hidden="false" customHeight="false" outlineLevel="0" collapsed="false">
      <c r="A10" s="8" t="n">
        <v>7</v>
      </c>
      <c r="B10" s="8" t="str">
        <f aca="false">Invulblad!A8</f>
        <v>Patrick van Sas</v>
      </c>
      <c r="C10" s="9" t="n">
        <f aca="false">Invulblad!N8</f>
        <v>0</v>
      </c>
      <c r="D10" s="16" t="n">
        <f aca="false">Invulblad!O8</f>
        <v>0</v>
      </c>
      <c r="E10" s="16" t="n">
        <f aca="false">Invulblad!P8</f>
        <v>0</v>
      </c>
      <c r="F10" s="16" t="n">
        <f aca="false">Invulblad!Q8</f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2.75" hidden="false" customHeight="false" outlineLevel="0" collapsed="false">
      <c r="A11" s="8" t="n">
        <v>8</v>
      </c>
      <c r="B11" s="8" t="str">
        <f aca="false">Invulblad!A6</f>
        <v>Jorian Tiggeloven</v>
      </c>
      <c r="C11" s="9" t="n">
        <f aca="false">Invulblad!N6</f>
        <v>0</v>
      </c>
      <c r="D11" s="16" t="n">
        <f aca="false">Invulblad!O6</f>
        <v>0</v>
      </c>
      <c r="E11" s="16" t="n">
        <f aca="false">Invulblad!P6</f>
        <v>0</v>
      </c>
      <c r="F11" s="16" t="n">
        <f aca="false">Invulblad!Q6</f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A12" s="8" t="n">
        <v>9</v>
      </c>
      <c r="B12" s="8" t="str">
        <f aca="false">Invulblad!A17</f>
        <v>Cees Jan Doolaard</v>
      </c>
      <c r="C12" s="9" t="n">
        <f aca="false">Invulblad!N17</f>
        <v>0</v>
      </c>
      <c r="D12" s="16" t="n">
        <f aca="false">Invulblad!O17</f>
        <v>0</v>
      </c>
      <c r="E12" s="16" t="n">
        <f aca="false">Invulblad!P17</f>
        <v>0</v>
      </c>
      <c r="F12" s="16" t="n">
        <f aca="false">Invulblad!Q17</f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false" outlineLevel="0" collapsed="false">
      <c r="A13" s="8" t="n">
        <v>10</v>
      </c>
      <c r="B13" s="8" t="str">
        <f aca="false">Invulblad!A18</f>
        <v>Maarten Bom</v>
      </c>
      <c r="C13" s="9" t="n">
        <f aca="false">Invulblad!N18</f>
        <v>0</v>
      </c>
      <c r="D13" s="16" t="n">
        <f aca="false">Invulblad!O18</f>
        <v>0</v>
      </c>
      <c r="E13" s="16" t="n">
        <f aca="false">Invulblad!P18</f>
        <v>0</v>
      </c>
      <c r="F13" s="16" t="n">
        <f aca="false">Invulblad!Q18</f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false" outlineLevel="0" collapsed="false">
      <c r="A14" s="8" t="n">
        <v>11</v>
      </c>
      <c r="B14" s="8" t="str">
        <f aca="false">Invulblad!A14</f>
        <v>Leo van Liere</v>
      </c>
      <c r="C14" s="9" t="n">
        <f aca="false">Invulblad!N14</f>
        <v>0</v>
      </c>
      <c r="D14" s="16" t="n">
        <f aca="false">Invulblad!O14</f>
        <v>0</v>
      </c>
      <c r="E14" s="16" t="n">
        <f aca="false">Invulblad!P14</f>
        <v>0</v>
      </c>
      <c r="F14" s="16" t="n">
        <f aca="false">Invulblad!Q14</f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false" outlineLevel="0" collapsed="false">
      <c r="A15" s="8" t="n">
        <v>12</v>
      </c>
      <c r="B15" s="8" t="str">
        <f aca="false">Invulblad!A5</f>
        <v>Gerwin Walpot</v>
      </c>
      <c r="C15" s="9" t="n">
        <f aca="false">Invulblad!N5</f>
        <v>0</v>
      </c>
      <c r="D15" s="16" t="n">
        <f aca="false">Invulblad!O5</f>
        <v>0</v>
      </c>
      <c r="E15" s="16" t="n">
        <f aca="false">Invulblad!P5</f>
        <v>0</v>
      </c>
      <c r="F15" s="16" t="n">
        <f aca="false">Invulblad!Q5</f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false" outlineLevel="0" collapsed="false">
      <c r="A16" s="8" t="n">
        <v>13</v>
      </c>
      <c r="B16" s="8" t="str">
        <f aca="false">Invulblad!A11</f>
        <v>Andre Fontijne</v>
      </c>
      <c r="C16" s="9" t="n">
        <f aca="false">Invulblad!N11</f>
        <v>0</v>
      </c>
      <c r="D16" s="16" t="n">
        <f aca="false">Invulblad!O11</f>
        <v>0</v>
      </c>
      <c r="E16" s="16" t="n">
        <f aca="false">Invulblad!P11</f>
        <v>0</v>
      </c>
      <c r="F16" s="16" t="n">
        <f aca="false">Invulblad!Q11</f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A17" s="10" t="n">
        <v>14</v>
      </c>
      <c r="B17" s="8" t="str">
        <f aca="false">Invulblad!A10</f>
        <v>Jan Tiggeloven</v>
      </c>
      <c r="C17" s="9" t="n">
        <f aca="false">Invulblad!N10</f>
        <v>0</v>
      </c>
      <c r="D17" s="16" t="n">
        <f aca="false">Invulblad!O10</f>
        <v>0</v>
      </c>
      <c r="E17" s="16" t="n">
        <f aca="false">Invulblad!P10</f>
        <v>0</v>
      </c>
      <c r="F17" s="16" t="n">
        <f aca="false">Invulblad!Q10</f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false" outlineLevel="0" collapsed="false">
      <c r="A18" s="10" t="n">
        <v>15</v>
      </c>
      <c r="B18" s="8" t="str">
        <f aca="false">Invulblad!A9</f>
        <v>Tim Roijmans</v>
      </c>
      <c r="C18" s="9" t="n">
        <f aca="false">Invulblad!N9</f>
        <v>0</v>
      </c>
      <c r="D18" s="16" t="n">
        <f aca="false">Invulblad!O9</f>
        <v>0</v>
      </c>
      <c r="E18" s="16" t="n">
        <f aca="false">Invulblad!P9</f>
        <v>0</v>
      </c>
      <c r="F18" s="16" t="n">
        <f aca="false">Invulblad!Q9</f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false" outlineLevel="0" collapsed="false">
      <c r="A19" s="10" t="n">
        <v>16</v>
      </c>
      <c r="B19" s="8" t="str">
        <f aca="false">Invulblad!A4</f>
        <v>Kees Reijngoudt</v>
      </c>
      <c r="C19" s="9" t="n">
        <f aca="false">Invulblad!N4</f>
        <v>0</v>
      </c>
      <c r="D19" s="16" t="n">
        <f aca="false">Invulblad!O4</f>
        <v>0</v>
      </c>
      <c r="E19" s="16" t="n">
        <f aca="false">Invulblad!P4</f>
        <v>0</v>
      </c>
      <c r="F19" s="16" t="n">
        <f aca="false">Invulblad!Q4</f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false" outlineLevel="0" collapsed="false">
      <c r="A20" s="11" t="n">
        <v>17</v>
      </c>
      <c r="B20" s="8" t="str">
        <f aca="false">Invulblad!A13</f>
        <v>Dolf van Osch</v>
      </c>
      <c r="C20" s="9" t="n">
        <f aca="false">Invulblad!N13</f>
        <v>0</v>
      </c>
      <c r="D20" s="16" t="n">
        <f aca="false">Invulblad!O13</f>
        <v>0</v>
      </c>
      <c r="E20" s="16" t="n">
        <f aca="false">Invulblad!P13</f>
        <v>0</v>
      </c>
      <c r="F20" s="16" t="n">
        <f aca="false">Invulblad!Q13</f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false" outlineLevel="0" collapsed="false">
      <c r="A21" s="10" t="n">
        <v>18</v>
      </c>
      <c r="B21" s="8" t="str">
        <f aca="false">Invulblad!A19</f>
        <v>Kevin de Marco</v>
      </c>
      <c r="C21" s="9" t="n">
        <f aca="false">Invulblad!N19</f>
        <v>0</v>
      </c>
      <c r="D21" s="16" t="n">
        <f aca="false">Invulblad!O19</f>
        <v>0</v>
      </c>
      <c r="E21" s="16" t="n">
        <f aca="false">Invulblad!P19</f>
        <v>0</v>
      </c>
      <c r="F21" s="16" t="n">
        <f aca="false">Invulblad!Q19</f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false" outlineLevel="0" collapsed="false">
      <c r="A22" s="10" t="n">
        <v>19</v>
      </c>
      <c r="B22" s="8" t="str">
        <f aca="false">Invulblad!A20</f>
        <v>Linda van de Velde</v>
      </c>
      <c r="C22" s="9" t="n">
        <f aca="false">Invulblad!N20</f>
        <v>0</v>
      </c>
      <c r="D22" s="16" t="n">
        <f aca="false">Invulblad!O20</f>
        <v>0</v>
      </c>
      <c r="E22" s="16" t="n">
        <f aca="false">Invulblad!P20</f>
        <v>0</v>
      </c>
      <c r="F22" s="16" t="n">
        <f aca="false">Invulblad!Q20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false" outlineLevel="0" collapsed="false">
      <c r="A23" s="10" t="n">
        <v>20</v>
      </c>
      <c r="B23" s="8" t="n">
        <f aca="false">Invulblad!A26</f>
        <v>0</v>
      </c>
      <c r="C23" s="9" t="n">
        <f aca="false">Invulblad!N26</f>
        <v>0</v>
      </c>
      <c r="D23" s="16" t="n">
        <f aca="false">Invulblad!O26</f>
        <v>0</v>
      </c>
      <c r="E23" s="16" t="n">
        <f aca="false">Invulblad!P26</f>
        <v>0</v>
      </c>
      <c r="F23" s="16" t="n">
        <f aca="false">Invulblad!Q26</f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false" outlineLevel="0" collapsed="false">
      <c r="A24" s="11" t="n">
        <v>21</v>
      </c>
      <c r="B24" s="8" t="n">
        <f aca="false">Invulblad!A28</f>
        <v>0</v>
      </c>
      <c r="C24" s="9" t="n">
        <f aca="false">Invulblad!N28</f>
        <v>0</v>
      </c>
      <c r="D24" s="16" t="n">
        <f aca="false">Invulblad!O28</f>
        <v>0</v>
      </c>
      <c r="E24" s="16" t="n">
        <f aca="false">Invulblad!P28</f>
        <v>0</v>
      </c>
      <c r="F24" s="16" t="n">
        <f aca="false">Invulblad!Q28</f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false" outlineLevel="0" collapsed="false">
      <c r="A25" s="10" t="n">
        <v>22</v>
      </c>
      <c r="B25" s="8" t="n">
        <f aca="false">Invulblad!A27</f>
        <v>0</v>
      </c>
      <c r="C25" s="9" t="n">
        <f aca="false">Invulblad!N27</f>
        <v>0</v>
      </c>
      <c r="D25" s="16" t="n">
        <f aca="false">Invulblad!O27</f>
        <v>0</v>
      </c>
      <c r="E25" s="16" t="n">
        <f aca="false">Invulblad!P27</f>
        <v>0</v>
      </c>
      <c r="F25" s="16" t="n">
        <f aca="false">Invulblad!Q27</f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A26" s="11" t="n">
        <v>23</v>
      </c>
      <c r="B26" s="8" t="n">
        <f aca="false">Invulblad!A29</f>
        <v>0</v>
      </c>
      <c r="C26" s="9" t="n">
        <f aca="false">Invulblad!N29</f>
        <v>0</v>
      </c>
      <c r="D26" s="16" t="n">
        <f aca="false">Invulblad!O29</f>
        <v>0</v>
      </c>
      <c r="E26" s="16" t="n">
        <f aca="false">Invulblad!P29</f>
        <v>0</v>
      </c>
      <c r="F26" s="16" t="n">
        <f aca="false">Invulblad!Q29</f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A27" s="10" t="n">
        <v>24</v>
      </c>
      <c r="B27" s="8" t="str">
        <f aca="false">Invulblad!A21</f>
        <v>Nelis Pruijmboom</v>
      </c>
      <c r="C27" s="9" t="n">
        <f aca="false">Invulblad!N21</f>
        <v>0</v>
      </c>
      <c r="D27" s="16" t="n">
        <f aca="false">Invulblad!O21</f>
        <v>0</v>
      </c>
      <c r="E27" s="16" t="n">
        <f aca="false">Invulblad!P21</f>
        <v>0</v>
      </c>
      <c r="F27" s="16" t="n">
        <f aca="false">Invulblad!Q21</f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false" outlineLevel="0" collapsed="false">
      <c r="A28" s="11" t="n">
        <v>25</v>
      </c>
      <c r="B28" s="8" t="str">
        <f aca="false">Invulblad!A22</f>
        <v>Mike Lubbers</v>
      </c>
      <c r="C28" s="9" t="n">
        <f aca="false">Invulblad!N22</f>
        <v>0</v>
      </c>
      <c r="D28" s="16" t="n">
        <f aca="false">Invulblad!O22</f>
        <v>0</v>
      </c>
      <c r="E28" s="16" t="n">
        <f aca="false">Invulblad!P22</f>
        <v>0</v>
      </c>
      <c r="F28" s="16" t="n">
        <f aca="false">Invulblad!Q22</f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false" outlineLevel="0" collapsed="false">
      <c r="A29" s="10" t="n">
        <v>26</v>
      </c>
      <c r="B29" s="8" t="n">
        <f aca="false">Invulblad!A25</f>
        <v>0</v>
      </c>
      <c r="C29" s="9" t="n">
        <f aca="false">Invulblad!N25</f>
        <v>0</v>
      </c>
      <c r="D29" s="16" t="n">
        <f aca="false">Invulblad!O25</f>
        <v>0</v>
      </c>
      <c r="E29" s="16" t="n">
        <f aca="false">Invulblad!P25</f>
        <v>0</v>
      </c>
      <c r="F29" s="16" t="n">
        <f aca="false">Invulblad!Q25</f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false" outlineLevel="0" collapsed="false">
      <c r="A30" s="11" t="n">
        <v>27</v>
      </c>
      <c r="B30" s="8" t="n">
        <f aca="false">Invulblad!A24</f>
        <v>0</v>
      </c>
      <c r="C30" s="9" t="n">
        <f aca="false">Invulblad!N24</f>
        <v>0</v>
      </c>
      <c r="D30" s="16" t="n">
        <f aca="false">Invulblad!O24</f>
        <v>0</v>
      </c>
      <c r="E30" s="16" t="n">
        <f aca="false">Invulblad!P24</f>
        <v>0</v>
      </c>
      <c r="F30" s="16" t="n">
        <f aca="false">Invulblad!Q24</f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A31" s="10" t="n">
        <v>28</v>
      </c>
      <c r="B31" s="8" t="n">
        <f aca="false">Invulblad!A30</f>
        <v>0</v>
      </c>
      <c r="C31" s="9" t="n">
        <f aca="false">Invulblad!N30</f>
        <v>0</v>
      </c>
      <c r="D31" s="16" t="n">
        <f aca="false">Invulblad!O30</f>
        <v>0</v>
      </c>
      <c r="E31" s="16" t="n">
        <f aca="false">Invulblad!P30</f>
        <v>0</v>
      </c>
      <c r="F31" s="16" t="n">
        <f aca="false">Invulblad!Q30</f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false" outlineLevel="0" collapsed="false">
      <c r="A32" s="11" t="n">
        <v>29</v>
      </c>
      <c r="B32" s="8" t="n">
        <f aca="false">Invulblad!A31</f>
        <v>0</v>
      </c>
      <c r="C32" s="9" t="n">
        <f aca="false">Invulblad!N31</f>
        <v>0</v>
      </c>
      <c r="D32" s="16" t="n">
        <f aca="false">Invulblad!O31</f>
        <v>0</v>
      </c>
      <c r="E32" s="16" t="n">
        <f aca="false">Invulblad!P31</f>
        <v>0</v>
      </c>
      <c r="F32" s="16" t="n">
        <f aca="false">Invulblad!Q31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false" outlineLevel="0" collapsed="false">
      <c r="A33" s="10" t="n">
        <v>30</v>
      </c>
      <c r="B33" s="8" t="n">
        <f aca="false">Invulblad!A32</f>
        <v>0</v>
      </c>
      <c r="C33" s="9" t="n">
        <f aca="false">Invulblad!N32</f>
        <v>0</v>
      </c>
      <c r="D33" s="16" t="n">
        <f aca="false">Invulblad!O32</f>
        <v>0</v>
      </c>
      <c r="E33" s="16" t="n">
        <f aca="false">Invulblad!P32</f>
        <v>0</v>
      </c>
      <c r="F33" s="16" t="n">
        <f aca="false">Invulblad!Q32</f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false" outlineLevel="0" collapsed="false">
      <c r="A34" s="11" t="n">
        <v>31</v>
      </c>
      <c r="B34" s="8" t="n">
        <f aca="false">Invulblad!A33</f>
        <v>0</v>
      </c>
      <c r="C34" s="9" t="n">
        <f aca="false">Invulblad!N33</f>
        <v>0</v>
      </c>
      <c r="D34" s="16" t="n">
        <f aca="false">Invulblad!O33</f>
        <v>0</v>
      </c>
      <c r="E34" s="16" t="n">
        <f aca="false">Invulblad!P33</f>
        <v>0</v>
      </c>
      <c r="F34" s="16" t="n">
        <f aca="false">Invulblad!Q33</f>
        <v>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false" outlineLevel="0" collapsed="false">
      <c r="A35" s="10" t="n">
        <v>32</v>
      </c>
      <c r="B35" s="8" t="n">
        <f aca="false">Invulblad!A34</f>
        <v>0</v>
      </c>
      <c r="C35" s="9" t="n">
        <f aca="false">Invulblad!N34</f>
        <v>0</v>
      </c>
      <c r="D35" s="16" t="n">
        <f aca="false">Invulblad!O34</f>
        <v>0</v>
      </c>
      <c r="E35" s="16" t="n">
        <f aca="false">Invulblad!P34</f>
        <v>0</v>
      </c>
      <c r="F35" s="16" t="n">
        <f aca="false">Invulblad!Q34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A36" s="11" t="n">
        <v>33</v>
      </c>
      <c r="B36" s="8" t="n">
        <f aca="false">Invulblad!A35</f>
        <v>0</v>
      </c>
      <c r="C36" s="9" t="n">
        <f aca="false">Invulblad!N35</f>
        <v>0</v>
      </c>
      <c r="D36" s="16" t="n">
        <f aca="false">Invulblad!O35</f>
        <v>0</v>
      </c>
      <c r="E36" s="16" t="n">
        <f aca="false">Invulblad!P35</f>
        <v>0</v>
      </c>
      <c r="F36" s="16" t="n">
        <f aca="false">Invulblad!Q35</f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false" outlineLevel="0" collapsed="false">
      <c r="A37" s="10" t="n">
        <v>34</v>
      </c>
      <c r="B37" s="8" t="n">
        <f aca="false">Invulblad!A36</f>
        <v>0</v>
      </c>
      <c r="C37" s="9" t="n">
        <f aca="false">Invulblad!N36</f>
        <v>0</v>
      </c>
      <c r="D37" s="16" t="n">
        <f aca="false">Invulblad!O36</f>
        <v>0</v>
      </c>
      <c r="E37" s="16" t="n">
        <f aca="false">Invulblad!P36</f>
        <v>0</v>
      </c>
      <c r="F37" s="16" t="n">
        <f aca="false">Invulblad!Q36</f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false" outlineLevel="0" collapsed="false">
      <c r="A38" s="11" t="n">
        <v>35</v>
      </c>
      <c r="B38" s="8" t="n">
        <f aca="false">Invulblad!A37</f>
        <v>0</v>
      </c>
      <c r="C38" s="9" t="n">
        <f aca="false">Invulblad!N37</f>
        <v>0</v>
      </c>
      <c r="D38" s="16" t="n">
        <f aca="false">Invulblad!O37</f>
        <v>0</v>
      </c>
      <c r="E38" s="16" t="n">
        <f aca="false">Invulblad!P37</f>
        <v>0</v>
      </c>
      <c r="F38" s="16" t="n">
        <f aca="false">Invulblad!Q37</f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A39" s="10" t="n">
        <v>36</v>
      </c>
      <c r="B39" s="8" t="n">
        <f aca="false">Invulblad!A38</f>
        <v>0</v>
      </c>
      <c r="C39" s="9" t="n">
        <f aca="false">Invulblad!N38</f>
        <v>0</v>
      </c>
      <c r="D39" s="16" t="n">
        <f aca="false">Invulblad!O38</f>
        <v>0</v>
      </c>
      <c r="E39" s="16" t="n">
        <f aca="false">Invulblad!P38</f>
        <v>0</v>
      </c>
      <c r="F39" s="16" t="n">
        <f aca="false">Invulblad!Q38</f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false" outlineLevel="0" collapsed="false">
      <c r="A40" s="11" t="n">
        <v>37</v>
      </c>
      <c r="B40" s="8" t="n">
        <f aca="false">Invulblad!A39</f>
        <v>0</v>
      </c>
      <c r="C40" s="9" t="n">
        <f aca="false">Invulblad!N39</f>
        <v>0</v>
      </c>
      <c r="D40" s="16" t="n">
        <f aca="false">Invulblad!O39</f>
        <v>0</v>
      </c>
      <c r="E40" s="16" t="n">
        <f aca="false">Invulblad!P39</f>
        <v>0</v>
      </c>
      <c r="F40" s="16" t="n">
        <f aca="false">Invulblad!Q39</f>
        <v>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10" t="n">
        <v>38</v>
      </c>
      <c r="B41" s="8" t="n">
        <f aca="false">Invulblad!A40</f>
        <v>0</v>
      </c>
      <c r="C41" s="9" t="n">
        <f aca="false">Invulblad!N40</f>
        <v>0</v>
      </c>
      <c r="D41" s="16" t="n">
        <f aca="false">Invulblad!O40</f>
        <v>0</v>
      </c>
      <c r="E41" s="16" t="n">
        <f aca="false">Invulblad!P40</f>
        <v>0</v>
      </c>
      <c r="F41" s="16" t="n">
        <f aca="false">Invulblad!Q40</f>
        <v>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A42" s="11" t="n">
        <v>39</v>
      </c>
      <c r="B42" s="8" t="n">
        <f aca="false">Invulblad!A41</f>
        <v>0</v>
      </c>
      <c r="C42" s="9" t="n">
        <f aca="false">Invulblad!N41</f>
        <v>0</v>
      </c>
      <c r="D42" s="16" t="n">
        <f aca="false">Invulblad!O41</f>
        <v>0</v>
      </c>
      <c r="E42" s="16" t="n">
        <f aca="false">Invulblad!P41</f>
        <v>0</v>
      </c>
      <c r="F42" s="16" t="n">
        <f aca="false">Invulblad!Q41</f>
        <v>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false" outlineLevel="0" collapsed="false">
      <c r="A43" s="10" t="n">
        <v>40</v>
      </c>
      <c r="B43" s="8" t="n">
        <f aca="false">Invulblad!A42</f>
        <v>0</v>
      </c>
      <c r="C43" s="9" t="n">
        <f aca="false">Invulblad!N42</f>
        <v>0</v>
      </c>
      <c r="D43" s="16" t="n">
        <f aca="false">Invulblad!O42</f>
        <v>0</v>
      </c>
      <c r="E43" s="16" t="n">
        <f aca="false">Invulblad!P42</f>
        <v>0</v>
      </c>
      <c r="F43" s="16" t="n">
        <f aca="false">Invulblad!Q42</f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false" outlineLevel="0" collapsed="false">
      <c r="A44" s="12" t="s">
        <v>4</v>
      </c>
      <c r="B44" s="12"/>
      <c r="C44" s="12"/>
      <c r="D44" s="8" t="n">
        <f aca="false">SUM(D4:D43)</f>
        <v>0</v>
      </c>
      <c r="E44" s="8" t="n">
        <f aca="false">SUM(E4:E43)</f>
        <v>0</v>
      </c>
      <c r="F44" s="8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13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13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false" outlineLevel="0" collapsed="false">
      <c r="A58" s="15"/>
      <c r="B58" s="15"/>
      <c r="C58" s="15"/>
      <c r="D58" s="15"/>
      <c r="E58" s="15"/>
    </row>
    <row r="59" customFormat="false" ht="12.75" hidden="false" customHeight="false" outlineLevel="0" collapsed="false">
      <c r="A59" s="15"/>
      <c r="B59" s="15"/>
      <c r="C59" s="15"/>
      <c r="D59" s="15"/>
      <c r="E59" s="15"/>
    </row>
    <row r="60" customFormat="false" ht="12.75" hidden="false" customHeight="false" outlineLevel="0" collapsed="false">
      <c r="A60" s="15"/>
      <c r="B60" s="15"/>
      <c r="C60" s="15"/>
      <c r="D60" s="15"/>
      <c r="E60" s="15"/>
    </row>
    <row r="61" customFormat="false" ht="12.75" hidden="false" customHeight="false" outlineLevel="0" collapsed="false">
      <c r="A61" s="15"/>
      <c r="B61" s="15"/>
      <c r="C61" s="15"/>
      <c r="D61" s="15"/>
      <c r="E61" s="15"/>
    </row>
    <row r="62" customFormat="false" ht="12.75" hidden="false" customHeight="false" outlineLevel="0" collapsed="false">
      <c r="A62" s="15"/>
      <c r="B62" s="15"/>
      <c r="C62" s="15"/>
      <c r="D62" s="15"/>
      <c r="E62" s="15"/>
    </row>
    <row r="63" customFormat="false" ht="12.75" hidden="false" customHeight="false" outlineLevel="0" collapsed="false">
      <c r="A63" s="15"/>
      <c r="B63" s="15"/>
      <c r="C63" s="15"/>
      <c r="D63" s="15"/>
      <c r="E63" s="15"/>
    </row>
    <row r="64" customFormat="false" ht="12.75" hidden="false" customHeight="false" outlineLevel="0" collapsed="false">
      <c r="A64" s="15"/>
      <c r="B64" s="15"/>
      <c r="C64" s="15"/>
      <c r="D64" s="15"/>
      <c r="E64" s="15"/>
    </row>
    <row r="65" customFormat="false" ht="12.75" hidden="false" customHeight="false" outlineLevel="0" collapsed="false">
      <c r="A65" s="15"/>
      <c r="B65" s="15"/>
      <c r="C65" s="15"/>
      <c r="D65" s="15"/>
      <c r="E65" s="15"/>
    </row>
    <row r="66" customFormat="false" ht="12.75" hidden="false" customHeight="false" outlineLevel="0" collapsed="false">
      <c r="A66" s="15"/>
      <c r="B66" s="15"/>
      <c r="C66" s="15"/>
      <c r="D66" s="15"/>
      <c r="E66" s="15"/>
    </row>
    <row r="67" customFormat="false" ht="12.75" hidden="false" customHeight="false" outlineLevel="0" collapsed="false">
      <c r="A67" s="15"/>
      <c r="B67" s="15"/>
      <c r="C67" s="15"/>
      <c r="D67" s="15"/>
      <c r="E67" s="15"/>
    </row>
    <row r="68" customFormat="false" ht="12.75" hidden="false" customHeight="false" outlineLevel="0" collapsed="false">
      <c r="A68" s="15"/>
      <c r="B68" s="15"/>
      <c r="C68" s="15"/>
      <c r="D68" s="15"/>
      <c r="E68" s="15"/>
    </row>
    <row r="69" customFormat="false" ht="12.75" hidden="false" customHeight="false" outlineLevel="0" collapsed="false">
      <c r="A69" s="15"/>
      <c r="B69" s="15"/>
      <c r="C69" s="15"/>
      <c r="D69" s="15"/>
      <c r="E69" s="15"/>
    </row>
    <row r="70" customFormat="false" ht="12.75" hidden="false" customHeight="false" outlineLevel="0" collapsed="false">
      <c r="A70" s="15"/>
      <c r="B70" s="15"/>
      <c r="C70" s="15"/>
      <c r="D70" s="15"/>
      <c r="E70" s="15"/>
    </row>
    <row r="71" customFormat="false" ht="12.75" hidden="false" customHeight="false" outlineLevel="0" collapsed="false">
      <c r="A71" s="15"/>
      <c r="B71" s="15"/>
      <c r="C71" s="15"/>
      <c r="D71" s="15"/>
      <c r="E71" s="15"/>
    </row>
    <row r="72" customFormat="false" ht="12.75" hidden="false" customHeight="false" outlineLevel="0" collapsed="false">
      <c r="A72" s="15"/>
      <c r="B72" s="15"/>
      <c r="C72" s="15"/>
      <c r="D72" s="15"/>
      <c r="E72" s="15"/>
    </row>
    <row r="73" customFormat="false" ht="12.75" hidden="false" customHeight="false" outlineLevel="0" collapsed="false">
      <c r="A73" s="15"/>
      <c r="B73" s="15"/>
      <c r="C73" s="15"/>
      <c r="D73" s="15"/>
      <c r="E73" s="15"/>
    </row>
    <row r="74" customFormat="false" ht="12.75" hidden="false" customHeight="false" outlineLevel="0" collapsed="false">
      <c r="A74" s="15"/>
      <c r="B74" s="15"/>
      <c r="C74" s="15"/>
      <c r="D74" s="15"/>
      <c r="E74" s="15"/>
    </row>
    <row r="75" customFormat="false" ht="12.75" hidden="false" customHeight="false" outlineLevel="0" collapsed="false">
      <c r="A75" s="15"/>
      <c r="B75" s="15"/>
      <c r="C75" s="15"/>
      <c r="D75" s="15"/>
      <c r="E75" s="15"/>
    </row>
    <row r="76" customFormat="false" ht="12.75" hidden="false" customHeight="false" outlineLevel="0" collapsed="false">
      <c r="A76" s="15"/>
      <c r="B76" s="15"/>
      <c r="C76" s="15"/>
      <c r="D76" s="15"/>
      <c r="E76" s="15"/>
    </row>
    <row r="77" customFormat="false" ht="12.75" hidden="false" customHeight="false" outlineLevel="0" collapsed="false">
      <c r="A77" s="15"/>
      <c r="B77" s="15"/>
      <c r="C77" s="15"/>
      <c r="D77" s="15"/>
      <c r="E77" s="15"/>
    </row>
    <row r="78" customFormat="false" ht="12.75" hidden="false" customHeight="false" outlineLevel="0" collapsed="false">
      <c r="A78" s="15"/>
      <c r="B78" s="15"/>
      <c r="C78" s="15"/>
      <c r="D78" s="15"/>
      <c r="E78" s="15"/>
    </row>
    <row r="79" customFormat="false" ht="12.75" hidden="false" customHeight="false" outlineLevel="0" collapsed="false">
      <c r="A79" s="15"/>
      <c r="B79" s="15"/>
      <c r="C79" s="15"/>
      <c r="D79" s="15"/>
      <c r="E79" s="15"/>
    </row>
    <row r="80" customFormat="false" ht="12.75" hidden="false" customHeight="false" outlineLevel="0" collapsed="false">
      <c r="A80" s="15"/>
      <c r="B80" s="15"/>
      <c r="C80" s="15"/>
      <c r="D80" s="15"/>
      <c r="E80" s="15"/>
    </row>
    <row r="81" customFormat="false" ht="12.75" hidden="false" customHeight="false" outlineLevel="0" collapsed="false">
      <c r="A81" s="15"/>
      <c r="B81" s="15"/>
      <c r="C81" s="15"/>
      <c r="D81" s="15"/>
      <c r="E81" s="15"/>
    </row>
    <row r="82" customFormat="false" ht="12.75" hidden="false" customHeight="false" outlineLevel="0" collapsed="false">
      <c r="A82" s="15"/>
      <c r="B82" s="15"/>
      <c r="C82" s="15"/>
      <c r="D82" s="15"/>
      <c r="E82" s="15"/>
    </row>
    <row r="83" customFormat="false" ht="12.75" hidden="false" customHeight="false" outlineLevel="0" collapsed="false">
      <c r="A83" s="15"/>
      <c r="B83" s="15"/>
      <c r="C83" s="15"/>
      <c r="D83" s="15"/>
      <c r="E83" s="15"/>
    </row>
    <row r="84" customFormat="false" ht="12.75" hidden="false" customHeight="false" outlineLevel="0" collapsed="false">
      <c r="A84" s="15"/>
      <c r="B84" s="15"/>
      <c r="C84" s="15"/>
      <c r="D84" s="15"/>
      <c r="E84" s="15"/>
    </row>
    <row r="85" customFormat="false" ht="12.75" hidden="false" customHeight="false" outlineLevel="0" collapsed="false">
      <c r="A85" s="15"/>
      <c r="B85" s="15"/>
      <c r="C85" s="15"/>
      <c r="D85" s="15"/>
      <c r="E85" s="15"/>
    </row>
    <row r="86" customFormat="false" ht="12.75" hidden="false" customHeight="false" outlineLevel="0" collapsed="false">
      <c r="A86" s="15"/>
      <c r="B86" s="15"/>
      <c r="C86" s="15"/>
      <c r="D86" s="15"/>
      <c r="E86" s="15"/>
    </row>
    <row r="87" customFormat="false" ht="12.75" hidden="false" customHeight="false" outlineLevel="0" collapsed="false">
      <c r="A87" s="15"/>
      <c r="B87" s="15"/>
      <c r="C87" s="15"/>
      <c r="D87" s="15"/>
      <c r="E87" s="15"/>
    </row>
    <row r="88" customFormat="false" ht="12.75" hidden="false" customHeight="false" outlineLevel="0" collapsed="false">
      <c r="A88" s="15"/>
      <c r="B88" s="15"/>
      <c r="C88" s="15"/>
      <c r="D88" s="15"/>
      <c r="E88" s="15"/>
    </row>
    <row r="89" customFormat="false" ht="12.75" hidden="false" customHeight="false" outlineLevel="0" collapsed="false">
      <c r="A89" s="15"/>
      <c r="B89" s="15"/>
      <c r="C89" s="15"/>
      <c r="D89" s="15"/>
      <c r="E89" s="15"/>
    </row>
    <row r="90" customFormat="false" ht="12.75" hidden="false" customHeight="false" outlineLevel="0" collapsed="false">
      <c r="A90" s="15"/>
      <c r="B90" s="15"/>
      <c r="C90" s="15"/>
      <c r="D90" s="15"/>
      <c r="E90" s="15"/>
    </row>
    <row r="91" customFormat="false" ht="12.75" hidden="false" customHeight="false" outlineLevel="0" collapsed="false">
      <c r="A91" s="15"/>
      <c r="B91" s="15"/>
      <c r="C91" s="15"/>
      <c r="D91" s="15"/>
      <c r="E91" s="15"/>
    </row>
    <row r="92" customFormat="false" ht="12.75" hidden="false" customHeight="false" outlineLevel="0" collapsed="false">
      <c r="A92" s="15"/>
      <c r="B92" s="15"/>
      <c r="C92" s="15"/>
      <c r="D92" s="15"/>
      <c r="E92" s="15"/>
    </row>
    <row r="93" customFormat="false" ht="12.75" hidden="false" customHeight="false" outlineLevel="0" collapsed="false">
      <c r="A93" s="15"/>
      <c r="B93" s="15"/>
      <c r="C93" s="15"/>
      <c r="D93" s="15"/>
      <c r="E93" s="15"/>
    </row>
    <row r="94" customFormat="false" ht="12.75" hidden="false" customHeight="false" outlineLevel="0" collapsed="false">
      <c r="A94" s="15"/>
      <c r="B94" s="15"/>
      <c r="C94" s="15"/>
      <c r="D94" s="15"/>
      <c r="E94" s="15"/>
    </row>
    <row r="95" customFormat="false" ht="12.75" hidden="false" customHeight="false" outlineLevel="0" collapsed="false">
      <c r="A95" s="15"/>
      <c r="B95" s="15"/>
      <c r="C95" s="15"/>
      <c r="D95" s="15"/>
      <c r="E95" s="15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A97" s="15"/>
      <c r="B97" s="15"/>
      <c r="C97" s="15"/>
      <c r="D97" s="15"/>
      <c r="E97" s="15"/>
    </row>
    <row r="98" customFormat="false" ht="12.75" hidden="false" customHeight="false" outlineLevel="0" collapsed="false">
      <c r="A98" s="15"/>
      <c r="B98" s="15"/>
      <c r="C98" s="15"/>
      <c r="D98" s="15"/>
      <c r="E98" s="15"/>
    </row>
    <row r="99" customFormat="false" ht="12.75" hidden="false" customHeight="false" outlineLevel="0" collapsed="false">
      <c r="A99" s="15"/>
      <c r="B99" s="15"/>
      <c r="C99" s="15"/>
      <c r="D99" s="15"/>
      <c r="E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</row>
  </sheetData>
  <sheetProtection sheet="true"/>
  <mergeCells count="2">
    <mergeCell ref="A2:E2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48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85"/>
    <col collapsed="false" customWidth="true" hidden="false" outlineLevel="0" max="3" min="3" style="1" width="5.71"/>
    <col collapsed="false" customWidth="true" hidden="false" outlineLevel="0" max="4" min="4" style="1" width="7.28"/>
    <col collapsed="false" customWidth="true" hidden="false" outlineLevel="0" max="5" min="5" style="1" width="6.7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6"/>
      <c r="B3" s="6" t="n">
        <f aca="false">Invulblad!A2</f>
        <v>2025</v>
      </c>
      <c r="C3" s="7" t="s">
        <v>8</v>
      </c>
      <c r="D3" s="7" t="s">
        <v>1</v>
      </c>
      <c r="E3" s="7" t="s">
        <v>2</v>
      </c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8" t="n">
        <v>1</v>
      </c>
      <c r="B4" s="8" t="str">
        <f aca="false">Invulblad!A8</f>
        <v>Patrick van Sas</v>
      </c>
      <c r="C4" s="9" t="n">
        <f aca="false">Invulblad!R8</f>
        <v>0</v>
      </c>
      <c r="D4" s="16" t="n">
        <f aca="false">Invulblad!S8</f>
        <v>0</v>
      </c>
      <c r="E4" s="16" t="n">
        <f aca="false">Invulblad!T8</f>
        <v>0</v>
      </c>
      <c r="F4" s="16" t="n">
        <f aca="false">Invulblad!U8</f>
        <v>0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false" outlineLevel="0" collapsed="false">
      <c r="A5" s="8" t="n">
        <v>2</v>
      </c>
      <c r="B5" s="8" t="str">
        <f aca="false">Invulblad!A10</f>
        <v>Jan Tiggeloven</v>
      </c>
      <c r="C5" s="9" t="n">
        <f aca="false">Invulblad!R10</f>
        <v>0</v>
      </c>
      <c r="D5" s="16" t="n">
        <f aca="false">Invulblad!S10</f>
        <v>0</v>
      </c>
      <c r="E5" s="16" t="n">
        <f aca="false">Invulblad!T10</f>
        <v>0</v>
      </c>
      <c r="F5" s="16" t="n">
        <f aca="false">Invulblad!U10</f>
        <v>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false" outlineLevel="0" collapsed="false">
      <c r="A6" s="8" t="n">
        <v>3</v>
      </c>
      <c r="B6" s="8" t="str">
        <f aca="false">Invulblad!A15</f>
        <v>Arjan van Moort</v>
      </c>
      <c r="C6" s="9" t="n">
        <f aca="false">Invulblad!R15</f>
        <v>0</v>
      </c>
      <c r="D6" s="16" t="n">
        <f aca="false">Invulblad!S15</f>
        <v>0</v>
      </c>
      <c r="E6" s="16" t="n">
        <f aca="false">Invulblad!T15</f>
        <v>0</v>
      </c>
      <c r="F6" s="16" t="n">
        <f aca="false">Invulblad!U15</f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8" t="n">
        <v>4</v>
      </c>
      <c r="B7" s="8" t="str">
        <f aca="false">Invulblad!A6</f>
        <v>Jorian Tiggeloven</v>
      </c>
      <c r="C7" s="9" t="n">
        <f aca="false">Invulblad!R6</f>
        <v>0</v>
      </c>
      <c r="D7" s="16" t="n">
        <f aca="false">Invulblad!S6</f>
        <v>0</v>
      </c>
      <c r="E7" s="16" t="n">
        <f aca="false">Invulblad!T6</f>
        <v>0</v>
      </c>
      <c r="F7" s="16" t="n">
        <f aca="false">Invulblad!U6</f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8" t="n">
        <v>5</v>
      </c>
      <c r="B8" s="8" t="str">
        <f aca="false">Invulblad!A5</f>
        <v>Gerwin Walpot</v>
      </c>
      <c r="C8" s="9" t="n">
        <f aca="false">Invulblad!R5</f>
        <v>0</v>
      </c>
      <c r="D8" s="16" t="n">
        <f aca="false">Invulblad!S5</f>
        <v>0</v>
      </c>
      <c r="E8" s="16" t="n">
        <f aca="false">Invulblad!T5</f>
        <v>0</v>
      </c>
      <c r="F8" s="16" t="n">
        <f aca="false">Invulblad!U5</f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false" outlineLevel="0" collapsed="false">
      <c r="A9" s="8" t="n">
        <v>6</v>
      </c>
      <c r="B9" s="8" t="str">
        <f aca="false">Invulblad!A3</f>
        <v>Jan van Tiggele</v>
      </c>
      <c r="C9" s="9" t="n">
        <f aca="false">Invulblad!R3</f>
        <v>0</v>
      </c>
      <c r="D9" s="16" t="n">
        <f aca="false">Invulblad!S3</f>
        <v>0</v>
      </c>
      <c r="E9" s="16" t="n">
        <f aca="false">Invulblad!T3</f>
        <v>0</v>
      </c>
      <c r="F9" s="16" t="n">
        <f aca="false">Invulblad!U3</f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false" customHeight="false" outlineLevel="0" collapsed="false">
      <c r="A10" s="8" t="n">
        <v>7</v>
      </c>
      <c r="B10" s="8" t="str">
        <f aca="false">Invulblad!A12</f>
        <v>Chris Kist</v>
      </c>
      <c r="C10" s="9" t="n">
        <f aca="false">Invulblad!R12</f>
        <v>0</v>
      </c>
      <c r="D10" s="16" t="n">
        <f aca="false">Invulblad!S12</f>
        <v>0</v>
      </c>
      <c r="E10" s="16" t="n">
        <f aca="false">Invulblad!T12</f>
        <v>0</v>
      </c>
      <c r="F10" s="16" t="n">
        <f aca="false">Invulblad!U12</f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2.75" hidden="false" customHeight="false" outlineLevel="0" collapsed="false">
      <c r="A11" s="8" t="n">
        <v>8</v>
      </c>
      <c r="B11" s="8" t="str">
        <f aca="false">Invulblad!A18</f>
        <v>Maarten Bom</v>
      </c>
      <c r="C11" s="9" t="n">
        <f aca="false">Invulblad!R18</f>
        <v>0</v>
      </c>
      <c r="D11" s="16" t="n">
        <f aca="false">Invulblad!S18</f>
        <v>0</v>
      </c>
      <c r="E11" s="16" t="n">
        <f aca="false">Invulblad!T18</f>
        <v>0</v>
      </c>
      <c r="F11" s="16" t="n">
        <f aca="false">Invulblad!U18</f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2.75" hidden="false" customHeight="false" outlineLevel="0" collapsed="false">
      <c r="A12" s="8" t="n">
        <v>9</v>
      </c>
      <c r="B12" s="8" t="str">
        <f aca="false">Invulblad!A16</f>
        <v>Cennie Reijngoudt</v>
      </c>
      <c r="C12" s="9" t="n">
        <f aca="false">Invulblad!R16</f>
        <v>0</v>
      </c>
      <c r="D12" s="16" t="n">
        <f aca="false">Invulblad!S16</f>
        <v>0</v>
      </c>
      <c r="E12" s="16" t="n">
        <f aca="false">Invulblad!T16</f>
        <v>0</v>
      </c>
      <c r="F12" s="16" t="n">
        <f aca="false">Invulblad!U16</f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2.75" hidden="false" customHeight="false" outlineLevel="0" collapsed="false">
      <c r="A13" s="8" t="n">
        <v>10</v>
      </c>
      <c r="B13" s="8" t="str">
        <f aca="false">Invulblad!A11</f>
        <v>Andre Fontijne</v>
      </c>
      <c r="C13" s="9" t="n">
        <f aca="false">Invulblad!R11</f>
        <v>0</v>
      </c>
      <c r="D13" s="16" t="n">
        <f aca="false">Invulblad!S11</f>
        <v>0</v>
      </c>
      <c r="E13" s="16" t="n">
        <f aca="false">Invulblad!T11</f>
        <v>0</v>
      </c>
      <c r="F13" s="16" t="n">
        <f aca="false">Invulblad!U11</f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2.75" hidden="false" customHeight="false" outlineLevel="0" collapsed="false">
      <c r="A14" s="8" t="n">
        <v>11</v>
      </c>
      <c r="B14" s="8" t="str">
        <f aca="false">Invulblad!A17</f>
        <v>Cees Jan Doolaard</v>
      </c>
      <c r="C14" s="9" t="n">
        <f aca="false">Invulblad!R17</f>
        <v>0</v>
      </c>
      <c r="D14" s="16" t="n">
        <f aca="false">Invulblad!S17</f>
        <v>0</v>
      </c>
      <c r="E14" s="16" t="n">
        <f aca="false">Invulblad!T17</f>
        <v>0</v>
      </c>
      <c r="F14" s="16" t="n">
        <f aca="false">Invulblad!U17</f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2.75" hidden="false" customHeight="false" outlineLevel="0" collapsed="false">
      <c r="A15" s="8" t="n">
        <v>12</v>
      </c>
      <c r="B15" s="8" t="str">
        <f aca="false">Invulblad!A7</f>
        <v>Jeroen den Engelsman</v>
      </c>
      <c r="C15" s="9" t="n">
        <f aca="false">Invulblad!R7</f>
        <v>0</v>
      </c>
      <c r="D15" s="16" t="n">
        <f aca="false">Invulblad!S7</f>
        <v>0</v>
      </c>
      <c r="E15" s="16" t="n">
        <f aca="false">Invulblad!T7</f>
        <v>0</v>
      </c>
      <c r="F15" s="16" t="n">
        <f aca="false">Invulblad!U7</f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false" customHeight="false" outlineLevel="0" collapsed="false">
      <c r="A16" s="8" t="n">
        <v>13</v>
      </c>
      <c r="B16" s="8" t="str">
        <f aca="false">Invulblad!A9</f>
        <v>Tim Roijmans</v>
      </c>
      <c r="C16" s="9" t="n">
        <f aca="false">Invulblad!R9</f>
        <v>0</v>
      </c>
      <c r="D16" s="16" t="n">
        <f aca="false">Invulblad!S9</f>
        <v>0</v>
      </c>
      <c r="E16" s="16" t="n">
        <f aca="false">Invulblad!T9</f>
        <v>0</v>
      </c>
      <c r="F16" s="16" t="n">
        <f aca="false">Invulblad!U9</f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2.75" hidden="false" customHeight="false" outlineLevel="0" collapsed="false">
      <c r="A17" s="10" t="n">
        <v>14</v>
      </c>
      <c r="B17" s="8" t="str">
        <f aca="false">Invulblad!A19</f>
        <v>Kevin de Marco</v>
      </c>
      <c r="C17" s="9" t="n">
        <f aca="false">Invulblad!R19</f>
        <v>0</v>
      </c>
      <c r="D17" s="16" t="n">
        <f aca="false">Invulblad!S19</f>
        <v>0</v>
      </c>
      <c r="E17" s="16" t="n">
        <f aca="false">Invulblad!T19</f>
        <v>0</v>
      </c>
      <c r="F17" s="16" t="n">
        <f aca="false">Invulblad!U19</f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false" outlineLevel="0" collapsed="false">
      <c r="A18" s="10" t="n">
        <v>15</v>
      </c>
      <c r="B18" s="8" t="n">
        <f aca="false">Invulblad!A23</f>
        <v>0</v>
      </c>
      <c r="C18" s="9" t="n">
        <f aca="false">Invulblad!R23</f>
        <v>0</v>
      </c>
      <c r="D18" s="16" t="n">
        <f aca="false">Invulblad!S23</f>
        <v>0</v>
      </c>
      <c r="E18" s="16" t="n">
        <f aca="false">Invulblad!T23</f>
        <v>0</v>
      </c>
      <c r="F18" s="16" t="n">
        <f aca="false">Invulblad!U23</f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A19" s="10" t="n">
        <v>16</v>
      </c>
      <c r="B19" s="8" t="n">
        <f aca="false">Invulblad!A29</f>
        <v>0</v>
      </c>
      <c r="C19" s="9" t="n">
        <f aca="false">Invulblad!R29</f>
        <v>0</v>
      </c>
      <c r="D19" s="16" t="n">
        <f aca="false">Invulblad!S29</f>
        <v>0</v>
      </c>
      <c r="E19" s="16" t="n">
        <f aca="false">Invulblad!T29</f>
        <v>0</v>
      </c>
      <c r="F19" s="16" t="n">
        <f aca="false">Invulblad!U29</f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2.75" hidden="false" customHeight="false" outlineLevel="0" collapsed="false">
      <c r="A20" s="11" t="n">
        <v>17</v>
      </c>
      <c r="B20" s="8" t="n">
        <f aca="false">Invulblad!A26</f>
        <v>0</v>
      </c>
      <c r="C20" s="9" t="n">
        <f aca="false">Invulblad!R26</f>
        <v>0</v>
      </c>
      <c r="D20" s="16" t="n">
        <f aca="false">Invulblad!S26</f>
        <v>0</v>
      </c>
      <c r="E20" s="16" t="n">
        <f aca="false">Invulblad!T26</f>
        <v>0</v>
      </c>
      <c r="F20" s="16" t="n">
        <f aca="false">Invulblad!U26</f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10" t="n">
        <v>18</v>
      </c>
      <c r="B21" s="8" t="str">
        <f aca="false">Invulblad!A4</f>
        <v>Kees Reijngoudt</v>
      </c>
      <c r="C21" s="9" t="n">
        <f aca="false">Invulblad!R4</f>
        <v>0</v>
      </c>
      <c r="D21" s="16" t="n">
        <f aca="false">Invulblad!S4</f>
        <v>0</v>
      </c>
      <c r="E21" s="16" t="n">
        <f aca="false">Invulblad!T4</f>
        <v>0</v>
      </c>
      <c r="F21" s="16" t="n">
        <f aca="false">Invulblad!U4</f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2.75" hidden="false" customHeight="false" outlineLevel="0" collapsed="false">
      <c r="A22" s="10" t="n">
        <v>19</v>
      </c>
      <c r="B22" s="8" t="n">
        <f aca="false">Invulblad!A28</f>
        <v>0</v>
      </c>
      <c r="C22" s="9" t="n">
        <f aca="false">Invulblad!R28</f>
        <v>0</v>
      </c>
      <c r="D22" s="16" t="n">
        <f aca="false">Invulblad!S28</f>
        <v>0</v>
      </c>
      <c r="E22" s="16" t="n">
        <f aca="false">Invulblad!T28</f>
        <v>0</v>
      </c>
      <c r="F22" s="16" t="n">
        <f aca="false">Invulblad!U28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2.75" hidden="false" customHeight="false" outlineLevel="0" collapsed="false">
      <c r="A23" s="10" t="n">
        <v>20</v>
      </c>
      <c r="B23" s="8" t="str">
        <f aca="false">Invulblad!A22</f>
        <v>Mike Lubbers</v>
      </c>
      <c r="C23" s="9" t="n">
        <f aca="false">Invulblad!R22</f>
        <v>0</v>
      </c>
      <c r="D23" s="16" t="n">
        <f aca="false">Invulblad!S22</f>
        <v>0</v>
      </c>
      <c r="E23" s="16" t="n">
        <f aca="false">Invulblad!T22</f>
        <v>0</v>
      </c>
      <c r="F23" s="16" t="n">
        <f aca="false">Invulblad!U22</f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2.75" hidden="false" customHeight="false" outlineLevel="0" collapsed="false">
      <c r="A24" s="11" t="n">
        <v>21</v>
      </c>
      <c r="B24" s="8" t="str">
        <f aca="false">Invulblad!A20</f>
        <v>Linda van de Velde</v>
      </c>
      <c r="C24" s="9" t="n">
        <f aca="false">Invulblad!R20</f>
        <v>0</v>
      </c>
      <c r="D24" s="16" t="n">
        <f aca="false">Invulblad!S20</f>
        <v>0</v>
      </c>
      <c r="E24" s="16" t="n">
        <f aca="false">Invulblad!T20</f>
        <v>0</v>
      </c>
      <c r="F24" s="16" t="n">
        <f aca="false">Invulblad!U20</f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2.75" hidden="false" customHeight="false" outlineLevel="0" collapsed="false">
      <c r="A25" s="10" t="n">
        <v>22</v>
      </c>
      <c r="B25" s="8" t="str">
        <f aca="false">Invulblad!A14</f>
        <v>Leo van Liere</v>
      </c>
      <c r="C25" s="9" t="n">
        <f aca="false">Invulblad!R14</f>
        <v>0</v>
      </c>
      <c r="D25" s="16" t="n">
        <f aca="false">Invulblad!S14</f>
        <v>0</v>
      </c>
      <c r="E25" s="16" t="n">
        <f aca="false">Invulblad!T14</f>
        <v>0</v>
      </c>
      <c r="F25" s="16" t="n">
        <f aca="false">Invulblad!U14</f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2.75" hidden="false" customHeight="false" outlineLevel="0" collapsed="false">
      <c r="A26" s="11" t="n">
        <v>23</v>
      </c>
      <c r="B26" s="8" t="str">
        <f aca="false">Invulblad!A21</f>
        <v>Nelis Pruijmboom</v>
      </c>
      <c r="C26" s="9" t="n">
        <f aca="false">Invulblad!R21</f>
        <v>0</v>
      </c>
      <c r="D26" s="16" t="n">
        <f aca="false">Invulblad!S21</f>
        <v>0</v>
      </c>
      <c r="E26" s="16" t="n">
        <f aca="false">Invulblad!T21</f>
        <v>0</v>
      </c>
      <c r="F26" s="16" t="n">
        <f aca="false">Invulblad!U21</f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.75" hidden="false" customHeight="false" outlineLevel="0" collapsed="false">
      <c r="A27" s="10" t="n">
        <v>24</v>
      </c>
      <c r="B27" s="8" t="n">
        <f aca="false">Invulblad!A25</f>
        <v>0</v>
      </c>
      <c r="C27" s="9" t="n">
        <f aca="false">Invulblad!R25</f>
        <v>0</v>
      </c>
      <c r="D27" s="16" t="n">
        <f aca="false">Invulblad!S25</f>
        <v>0</v>
      </c>
      <c r="E27" s="16" t="n">
        <f aca="false">Invulblad!T25</f>
        <v>0</v>
      </c>
      <c r="F27" s="16" t="n">
        <f aca="false">Invulblad!U25</f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A28" s="11" t="n">
        <v>25</v>
      </c>
      <c r="B28" s="8" t="n">
        <f aca="false">Invulblad!A24</f>
        <v>0</v>
      </c>
      <c r="C28" s="9" t="n">
        <f aca="false">Invulblad!R24</f>
        <v>0</v>
      </c>
      <c r="D28" s="16" t="n">
        <f aca="false">Invulblad!S24</f>
        <v>0</v>
      </c>
      <c r="E28" s="16" t="n">
        <f aca="false">Invulblad!T24</f>
        <v>0</v>
      </c>
      <c r="F28" s="16" t="n">
        <f aca="false">Invulblad!U24</f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2.75" hidden="false" customHeight="false" outlineLevel="0" collapsed="false">
      <c r="A29" s="10" t="n">
        <v>26</v>
      </c>
      <c r="B29" s="8" t="str">
        <f aca="false">Invulblad!A13</f>
        <v>Dolf van Osch</v>
      </c>
      <c r="C29" s="9" t="n">
        <f aca="false">Invulblad!R13</f>
        <v>0</v>
      </c>
      <c r="D29" s="16" t="n">
        <f aca="false">Invulblad!S13</f>
        <v>0</v>
      </c>
      <c r="E29" s="16" t="n">
        <f aca="false">Invulblad!T13</f>
        <v>0</v>
      </c>
      <c r="F29" s="16" t="n">
        <f aca="false">Invulblad!U13</f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.75" hidden="false" customHeight="false" outlineLevel="0" collapsed="false">
      <c r="A30" s="11" t="n">
        <v>27</v>
      </c>
      <c r="B30" s="8" t="n">
        <f aca="false">Invulblad!A27</f>
        <v>0</v>
      </c>
      <c r="C30" s="9" t="n">
        <f aca="false">Invulblad!R27</f>
        <v>0</v>
      </c>
      <c r="D30" s="16" t="n">
        <f aca="false">Invulblad!S27</f>
        <v>0</v>
      </c>
      <c r="E30" s="16" t="n">
        <f aca="false">Invulblad!T27</f>
        <v>0</v>
      </c>
      <c r="F30" s="16" t="n">
        <f aca="false">Invulblad!U27</f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2.75" hidden="false" customHeight="false" outlineLevel="0" collapsed="false">
      <c r="A31" s="10" t="n">
        <v>28</v>
      </c>
      <c r="B31" s="8" t="n">
        <f aca="false">Invulblad!A30</f>
        <v>0</v>
      </c>
      <c r="C31" s="9" t="n">
        <f aca="false">Invulblad!R30</f>
        <v>0</v>
      </c>
      <c r="D31" s="16" t="n">
        <f aca="false">Invulblad!S30</f>
        <v>0</v>
      </c>
      <c r="E31" s="16" t="n">
        <f aca="false">Invulblad!T30</f>
        <v>0</v>
      </c>
      <c r="F31" s="16" t="n">
        <f aca="false">Invulblad!U30</f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2.75" hidden="false" customHeight="false" outlineLevel="0" collapsed="false">
      <c r="A32" s="11" t="n">
        <v>29</v>
      </c>
      <c r="B32" s="8" t="n">
        <f aca="false">Invulblad!A31</f>
        <v>0</v>
      </c>
      <c r="C32" s="9" t="n">
        <f aca="false">Invulblad!R31</f>
        <v>0</v>
      </c>
      <c r="D32" s="16" t="n">
        <f aca="false">Invulblad!S31</f>
        <v>0</v>
      </c>
      <c r="E32" s="16" t="n">
        <f aca="false">Invulblad!T31</f>
        <v>0</v>
      </c>
      <c r="F32" s="16" t="n">
        <f aca="false">Invulblad!U31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2.75" hidden="false" customHeight="false" outlineLevel="0" collapsed="false">
      <c r="A33" s="10" t="n">
        <v>30</v>
      </c>
      <c r="B33" s="8" t="n">
        <f aca="false">Invulblad!A32</f>
        <v>0</v>
      </c>
      <c r="C33" s="9" t="n">
        <f aca="false">Invulblad!R32</f>
        <v>0</v>
      </c>
      <c r="D33" s="16" t="n">
        <f aca="false">Invulblad!S32</f>
        <v>0</v>
      </c>
      <c r="E33" s="16" t="n">
        <f aca="false">Invulblad!T32</f>
        <v>0</v>
      </c>
      <c r="F33" s="16" t="n">
        <f aca="false">Invulblad!U32</f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2.75" hidden="false" customHeight="false" outlineLevel="0" collapsed="false">
      <c r="A34" s="11" t="n">
        <v>31</v>
      </c>
      <c r="B34" s="8" t="n">
        <f aca="false">Invulblad!A33</f>
        <v>0</v>
      </c>
      <c r="C34" s="9" t="n">
        <f aca="false">Invulblad!R33</f>
        <v>0</v>
      </c>
      <c r="D34" s="16" t="n">
        <f aca="false">Invulblad!S33</f>
        <v>0</v>
      </c>
      <c r="E34" s="16" t="n">
        <f aca="false">Invulblad!T33</f>
        <v>0</v>
      </c>
      <c r="F34" s="16" t="n">
        <f aca="false">Invulblad!U33</f>
        <v>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2.75" hidden="false" customHeight="false" outlineLevel="0" collapsed="false">
      <c r="A35" s="10" t="n">
        <v>32</v>
      </c>
      <c r="B35" s="8" t="n">
        <f aca="false">Invulblad!A34</f>
        <v>0</v>
      </c>
      <c r="C35" s="9" t="n">
        <f aca="false">Invulblad!R34</f>
        <v>0</v>
      </c>
      <c r="D35" s="16" t="n">
        <f aca="false">Invulblad!S34</f>
        <v>0</v>
      </c>
      <c r="E35" s="16" t="n">
        <f aca="false">Invulblad!T34</f>
        <v>0</v>
      </c>
      <c r="F35" s="16" t="n">
        <f aca="false">Invulblad!U34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2.75" hidden="false" customHeight="false" outlineLevel="0" collapsed="false">
      <c r="A36" s="11" t="n">
        <v>33</v>
      </c>
      <c r="B36" s="8" t="n">
        <f aca="false">Invulblad!A35</f>
        <v>0</v>
      </c>
      <c r="C36" s="9" t="n">
        <f aca="false">Invulblad!R35</f>
        <v>0</v>
      </c>
      <c r="D36" s="16" t="n">
        <f aca="false">Invulblad!S35</f>
        <v>0</v>
      </c>
      <c r="E36" s="16" t="n">
        <f aca="false">Invulblad!T35</f>
        <v>0</v>
      </c>
      <c r="F36" s="16" t="n">
        <f aca="false">Invulblad!U35</f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false" outlineLevel="0" collapsed="false">
      <c r="A37" s="10" t="n">
        <v>34</v>
      </c>
      <c r="B37" s="8" t="n">
        <f aca="false">Invulblad!A36</f>
        <v>0</v>
      </c>
      <c r="C37" s="9" t="n">
        <f aca="false">Invulblad!R36</f>
        <v>0</v>
      </c>
      <c r="D37" s="16" t="n">
        <f aca="false">Invulblad!S36</f>
        <v>0</v>
      </c>
      <c r="E37" s="16" t="n">
        <f aca="false">Invulblad!T36</f>
        <v>0</v>
      </c>
      <c r="F37" s="16" t="n">
        <f aca="false">Invulblad!U36</f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75" hidden="false" customHeight="false" outlineLevel="0" collapsed="false">
      <c r="A38" s="11" t="n">
        <v>35</v>
      </c>
      <c r="B38" s="8" t="n">
        <f aca="false">Invulblad!A37</f>
        <v>0</v>
      </c>
      <c r="C38" s="9" t="n">
        <f aca="false">Invulblad!R37</f>
        <v>0</v>
      </c>
      <c r="D38" s="16" t="n">
        <f aca="false">Invulblad!S37</f>
        <v>0</v>
      </c>
      <c r="E38" s="16" t="n">
        <f aca="false">Invulblad!T37</f>
        <v>0</v>
      </c>
      <c r="F38" s="16" t="n">
        <f aca="false">Invulblad!U37</f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2.75" hidden="false" customHeight="false" outlineLevel="0" collapsed="false">
      <c r="A39" s="10" t="n">
        <v>36</v>
      </c>
      <c r="B39" s="8" t="n">
        <f aca="false">Invulblad!A38</f>
        <v>0</v>
      </c>
      <c r="C39" s="9" t="n">
        <f aca="false">Invulblad!R38</f>
        <v>0</v>
      </c>
      <c r="D39" s="16" t="n">
        <f aca="false">Invulblad!S38</f>
        <v>0</v>
      </c>
      <c r="E39" s="16" t="n">
        <f aca="false">Invulblad!T38</f>
        <v>0</v>
      </c>
      <c r="F39" s="16" t="n">
        <f aca="false">Invulblad!U38</f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2.75" hidden="false" customHeight="false" outlineLevel="0" collapsed="false">
      <c r="A40" s="11" t="n">
        <v>37</v>
      </c>
      <c r="B40" s="8" t="n">
        <f aca="false">Invulblad!A39</f>
        <v>0</v>
      </c>
      <c r="C40" s="9" t="n">
        <f aca="false">Invulblad!R39</f>
        <v>0</v>
      </c>
      <c r="D40" s="16" t="n">
        <f aca="false">Invulblad!S39</f>
        <v>0</v>
      </c>
      <c r="E40" s="16" t="n">
        <f aca="false">Invulblad!T39</f>
        <v>0</v>
      </c>
      <c r="F40" s="16" t="n">
        <f aca="false">Invulblad!U39</f>
        <v>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2.75" hidden="false" customHeight="false" outlineLevel="0" collapsed="false">
      <c r="A41" s="10" t="n">
        <v>38</v>
      </c>
      <c r="B41" s="8" t="n">
        <f aca="false">Invulblad!A40</f>
        <v>0</v>
      </c>
      <c r="C41" s="9" t="n">
        <f aca="false">Invulblad!R40</f>
        <v>0</v>
      </c>
      <c r="D41" s="16" t="n">
        <f aca="false">Invulblad!S40</f>
        <v>0</v>
      </c>
      <c r="E41" s="16" t="n">
        <f aca="false">Invulblad!T40</f>
        <v>0</v>
      </c>
      <c r="F41" s="16" t="n">
        <f aca="false">Invulblad!U40</f>
        <v>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2.75" hidden="false" customHeight="false" outlineLevel="0" collapsed="false">
      <c r="A42" s="11" t="n">
        <v>39</v>
      </c>
      <c r="B42" s="8" t="n">
        <f aca="false">Invulblad!A41</f>
        <v>0</v>
      </c>
      <c r="C42" s="9" t="n">
        <f aca="false">Invulblad!R41</f>
        <v>0</v>
      </c>
      <c r="D42" s="16" t="n">
        <f aca="false">Invulblad!S41</f>
        <v>0</v>
      </c>
      <c r="E42" s="16" t="n">
        <f aca="false">Invulblad!T41</f>
        <v>0</v>
      </c>
      <c r="F42" s="16" t="n">
        <f aca="false">Invulblad!U41</f>
        <v>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2.75" hidden="false" customHeight="false" outlineLevel="0" collapsed="false">
      <c r="A43" s="10" t="n">
        <v>40</v>
      </c>
      <c r="B43" s="8" t="n">
        <f aca="false">Invulblad!A42</f>
        <v>0</v>
      </c>
      <c r="C43" s="9" t="n">
        <f aca="false">Invulblad!R42</f>
        <v>0</v>
      </c>
      <c r="D43" s="16" t="n">
        <f aca="false">Invulblad!S42</f>
        <v>0</v>
      </c>
      <c r="E43" s="16" t="n">
        <f aca="false">Invulblad!T42</f>
        <v>0</v>
      </c>
      <c r="F43" s="16" t="n">
        <f aca="false">Invulblad!U42</f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2.75" hidden="false" customHeight="false" outlineLevel="0" collapsed="false">
      <c r="A44" s="12" t="s">
        <v>4</v>
      </c>
      <c r="B44" s="12"/>
      <c r="C44" s="12"/>
      <c r="D44" s="8" t="n">
        <f aca="false">SUM(D4:D43)</f>
        <v>0</v>
      </c>
      <c r="E44" s="8" t="n">
        <f aca="false">SUM(E4:E43)</f>
        <v>0</v>
      </c>
      <c r="F44" s="8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13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13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2.75" hidden="false" customHeight="false" outlineLevel="0" collapsed="false">
      <c r="A62" s="15"/>
      <c r="B62" s="15"/>
      <c r="C62" s="15"/>
      <c r="D62" s="15"/>
      <c r="E62" s="15"/>
    </row>
    <row r="63" customFormat="false" ht="12.75" hidden="false" customHeight="false" outlineLevel="0" collapsed="false">
      <c r="A63" s="15"/>
      <c r="B63" s="15"/>
      <c r="C63" s="15"/>
      <c r="D63" s="15"/>
      <c r="E63" s="15"/>
    </row>
    <row r="64" customFormat="false" ht="12.75" hidden="false" customHeight="false" outlineLevel="0" collapsed="false">
      <c r="A64" s="15"/>
      <c r="B64" s="15"/>
      <c r="C64" s="15"/>
      <c r="D64" s="15"/>
      <c r="E64" s="15"/>
    </row>
    <row r="65" customFormat="false" ht="12.75" hidden="false" customHeight="false" outlineLevel="0" collapsed="false">
      <c r="A65" s="15"/>
      <c r="B65" s="15"/>
      <c r="C65" s="15"/>
      <c r="D65" s="15"/>
      <c r="E65" s="15"/>
    </row>
    <row r="66" customFormat="false" ht="12.75" hidden="false" customHeight="false" outlineLevel="0" collapsed="false">
      <c r="A66" s="15"/>
      <c r="B66" s="15"/>
      <c r="C66" s="15"/>
      <c r="D66" s="15"/>
      <c r="E66" s="15"/>
    </row>
    <row r="67" customFormat="false" ht="12.75" hidden="false" customHeight="false" outlineLevel="0" collapsed="false">
      <c r="A67" s="15"/>
      <c r="B67" s="15"/>
      <c r="C67" s="15"/>
      <c r="D67" s="15"/>
      <c r="E67" s="15"/>
    </row>
    <row r="68" customFormat="false" ht="12.75" hidden="false" customHeight="false" outlineLevel="0" collapsed="false">
      <c r="A68" s="15"/>
      <c r="B68" s="15"/>
      <c r="C68" s="15"/>
      <c r="D68" s="15"/>
      <c r="E68" s="15"/>
    </row>
    <row r="69" customFormat="false" ht="12.75" hidden="false" customHeight="false" outlineLevel="0" collapsed="false">
      <c r="A69" s="15"/>
      <c r="B69" s="15"/>
      <c r="C69" s="15"/>
      <c r="D69" s="15"/>
      <c r="E69" s="15"/>
    </row>
    <row r="70" customFormat="false" ht="12.75" hidden="false" customHeight="false" outlineLevel="0" collapsed="false">
      <c r="A70" s="15"/>
      <c r="B70" s="15"/>
      <c r="C70" s="15"/>
      <c r="D70" s="15"/>
      <c r="E70" s="15"/>
    </row>
    <row r="71" customFormat="false" ht="12.75" hidden="false" customHeight="false" outlineLevel="0" collapsed="false">
      <c r="A71" s="15"/>
      <c r="B71" s="15"/>
      <c r="C71" s="15"/>
      <c r="D71" s="15"/>
      <c r="E71" s="15"/>
    </row>
    <row r="72" customFormat="false" ht="12.75" hidden="false" customHeight="false" outlineLevel="0" collapsed="false">
      <c r="A72" s="15"/>
      <c r="B72" s="15"/>
      <c r="C72" s="15"/>
      <c r="D72" s="15"/>
      <c r="E72" s="15"/>
    </row>
    <row r="73" customFormat="false" ht="12.75" hidden="false" customHeight="false" outlineLevel="0" collapsed="false">
      <c r="A73" s="15"/>
      <c r="B73" s="15"/>
      <c r="C73" s="15"/>
      <c r="D73" s="15"/>
      <c r="E73" s="15"/>
    </row>
    <row r="74" customFormat="false" ht="12.75" hidden="false" customHeight="false" outlineLevel="0" collapsed="false">
      <c r="A74" s="15"/>
      <c r="B74" s="15"/>
      <c r="C74" s="15"/>
      <c r="D74" s="15"/>
      <c r="E74" s="15"/>
    </row>
    <row r="75" customFormat="false" ht="12.75" hidden="false" customHeight="false" outlineLevel="0" collapsed="false">
      <c r="A75" s="15"/>
      <c r="B75" s="15"/>
      <c r="C75" s="15"/>
      <c r="D75" s="15"/>
      <c r="E75" s="15"/>
    </row>
    <row r="76" customFormat="false" ht="12.75" hidden="false" customHeight="false" outlineLevel="0" collapsed="false">
      <c r="A76" s="15"/>
      <c r="B76" s="15"/>
      <c r="C76" s="15"/>
      <c r="D76" s="15"/>
      <c r="E76" s="15"/>
    </row>
    <row r="77" customFormat="false" ht="12.75" hidden="false" customHeight="false" outlineLevel="0" collapsed="false">
      <c r="A77" s="15"/>
      <c r="B77" s="15"/>
      <c r="C77" s="15"/>
      <c r="D77" s="15"/>
      <c r="E77" s="15"/>
    </row>
    <row r="78" customFormat="false" ht="12.75" hidden="false" customHeight="false" outlineLevel="0" collapsed="false">
      <c r="A78" s="15"/>
      <c r="B78" s="15"/>
      <c r="C78" s="15"/>
      <c r="D78" s="15"/>
      <c r="E78" s="15"/>
    </row>
    <row r="79" customFormat="false" ht="12.75" hidden="false" customHeight="false" outlineLevel="0" collapsed="false">
      <c r="A79" s="15"/>
      <c r="B79" s="15"/>
      <c r="C79" s="15"/>
      <c r="D79" s="15"/>
      <c r="E79" s="15"/>
    </row>
    <row r="80" customFormat="false" ht="12.75" hidden="false" customHeight="false" outlineLevel="0" collapsed="false">
      <c r="A80" s="15"/>
      <c r="B80" s="15"/>
      <c r="C80" s="15"/>
      <c r="D80" s="15"/>
      <c r="E80" s="15"/>
    </row>
    <row r="81" customFormat="false" ht="12.75" hidden="false" customHeight="false" outlineLevel="0" collapsed="false">
      <c r="A81" s="15"/>
      <c r="B81" s="15"/>
      <c r="C81" s="15"/>
      <c r="D81" s="15"/>
      <c r="E81" s="15"/>
    </row>
    <row r="82" customFormat="false" ht="12.75" hidden="false" customHeight="false" outlineLevel="0" collapsed="false">
      <c r="A82" s="15"/>
      <c r="B82" s="15"/>
      <c r="C82" s="15"/>
      <c r="D82" s="15"/>
      <c r="E82" s="15"/>
    </row>
    <row r="83" customFormat="false" ht="12.75" hidden="false" customHeight="false" outlineLevel="0" collapsed="false">
      <c r="A83" s="15"/>
      <c r="B83" s="15"/>
      <c r="C83" s="15"/>
      <c r="D83" s="15"/>
      <c r="E83" s="15"/>
    </row>
    <row r="84" customFormat="false" ht="12.75" hidden="false" customHeight="false" outlineLevel="0" collapsed="false">
      <c r="A84" s="15"/>
      <c r="B84" s="15"/>
      <c r="C84" s="15"/>
      <c r="D84" s="15"/>
      <c r="E84" s="15"/>
    </row>
    <row r="85" customFormat="false" ht="12.75" hidden="false" customHeight="false" outlineLevel="0" collapsed="false">
      <c r="A85" s="15"/>
      <c r="B85" s="15"/>
      <c r="C85" s="15"/>
      <c r="D85" s="15"/>
      <c r="E85" s="15"/>
    </row>
    <row r="86" customFormat="false" ht="12.75" hidden="false" customHeight="false" outlineLevel="0" collapsed="false">
      <c r="A86" s="15"/>
      <c r="B86" s="15"/>
      <c r="C86" s="15"/>
      <c r="D86" s="15"/>
      <c r="E86" s="15"/>
    </row>
    <row r="87" customFormat="false" ht="12.75" hidden="false" customHeight="false" outlineLevel="0" collapsed="false">
      <c r="A87" s="15"/>
      <c r="B87" s="15"/>
      <c r="C87" s="15"/>
      <c r="D87" s="15"/>
      <c r="E87" s="15"/>
    </row>
    <row r="88" customFormat="false" ht="12.75" hidden="false" customHeight="false" outlineLevel="0" collapsed="false">
      <c r="A88" s="15"/>
      <c r="B88" s="15"/>
      <c r="C88" s="15"/>
      <c r="D88" s="15"/>
      <c r="E88" s="15"/>
    </row>
    <row r="89" customFormat="false" ht="12.75" hidden="false" customHeight="false" outlineLevel="0" collapsed="false">
      <c r="A89" s="15"/>
      <c r="B89" s="15"/>
      <c r="C89" s="15"/>
      <c r="D89" s="15"/>
      <c r="E89" s="15"/>
    </row>
    <row r="90" customFormat="false" ht="12.75" hidden="false" customHeight="false" outlineLevel="0" collapsed="false">
      <c r="A90" s="15"/>
      <c r="B90" s="15"/>
      <c r="C90" s="15"/>
      <c r="D90" s="15"/>
      <c r="E90" s="15"/>
    </row>
    <row r="91" customFormat="false" ht="12.75" hidden="false" customHeight="false" outlineLevel="0" collapsed="false">
      <c r="A91" s="15"/>
      <c r="B91" s="15"/>
      <c r="C91" s="15"/>
      <c r="D91" s="15"/>
      <c r="E91" s="15"/>
    </row>
    <row r="92" customFormat="false" ht="12.75" hidden="false" customHeight="false" outlineLevel="0" collapsed="false">
      <c r="A92" s="15"/>
      <c r="B92" s="15"/>
      <c r="C92" s="15"/>
      <c r="D92" s="15"/>
      <c r="E92" s="15"/>
    </row>
    <row r="93" customFormat="false" ht="12.75" hidden="false" customHeight="false" outlineLevel="0" collapsed="false">
      <c r="A93" s="15"/>
      <c r="B93" s="15"/>
      <c r="C93" s="15"/>
      <c r="D93" s="15"/>
      <c r="E93" s="15"/>
    </row>
    <row r="94" customFormat="false" ht="12.75" hidden="false" customHeight="false" outlineLevel="0" collapsed="false">
      <c r="A94" s="15"/>
      <c r="B94" s="15"/>
      <c r="C94" s="15"/>
      <c r="D94" s="15"/>
      <c r="E94" s="15"/>
    </row>
    <row r="95" customFormat="false" ht="12.75" hidden="false" customHeight="false" outlineLevel="0" collapsed="false">
      <c r="A95" s="15"/>
      <c r="B95" s="15"/>
      <c r="C95" s="15"/>
      <c r="D95" s="15"/>
      <c r="E95" s="15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A97" s="15"/>
      <c r="B97" s="15"/>
      <c r="C97" s="15"/>
      <c r="D97" s="15"/>
      <c r="E97" s="15"/>
    </row>
    <row r="98" customFormat="false" ht="12.75" hidden="false" customHeight="false" outlineLevel="0" collapsed="false">
      <c r="A98" s="15"/>
      <c r="B98" s="15"/>
      <c r="C98" s="15"/>
      <c r="D98" s="15"/>
      <c r="E98" s="15"/>
    </row>
    <row r="99" customFormat="false" ht="12.75" hidden="false" customHeight="false" outlineLevel="0" collapsed="false">
      <c r="A99" s="15"/>
      <c r="B99" s="15"/>
      <c r="C99" s="15"/>
      <c r="D99" s="15"/>
      <c r="E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</row>
  </sheetData>
  <sheetProtection sheet="true"/>
  <mergeCells count="2">
    <mergeCell ref="A2:E2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85"/>
    <col collapsed="false" customWidth="true" hidden="false" outlineLevel="0" max="3" min="3" style="1" width="5.71"/>
    <col collapsed="false" customWidth="true" hidden="false" outlineLevel="0" max="4" min="4" style="1" width="7.28"/>
    <col collapsed="false" customWidth="true" hidden="false" outlineLevel="0" max="5" min="5" style="1" width="6.7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6"/>
      <c r="B3" s="6" t="n">
        <f aca="false">Invulblad!A2</f>
        <v>2025</v>
      </c>
      <c r="C3" s="7" t="s">
        <v>9</v>
      </c>
      <c r="D3" s="7" t="s">
        <v>1</v>
      </c>
      <c r="E3" s="7" t="s">
        <v>2</v>
      </c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8" t="n">
        <v>1</v>
      </c>
      <c r="B4" s="8" t="n">
        <f aca="false">Invulblad!A23</f>
        <v>0</v>
      </c>
      <c r="C4" s="9" t="n">
        <f aca="false">Invulblad!V23</f>
        <v>0</v>
      </c>
      <c r="D4" s="16" t="n">
        <f aca="false">Invulblad!W23</f>
        <v>0</v>
      </c>
      <c r="E4" s="16" t="n">
        <f aca="false">Invulblad!X23</f>
        <v>0</v>
      </c>
      <c r="F4" s="16" t="n">
        <f aca="false">Invulblad!Y23</f>
        <v>0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8" t="n">
        <v>2</v>
      </c>
      <c r="B5" s="8" t="str">
        <f aca="false">Invulblad!A10</f>
        <v>Jan Tiggeloven</v>
      </c>
      <c r="C5" s="9" t="n">
        <f aca="false">Invulblad!V10</f>
        <v>0</v>
      </c>
      <c r="D5" s="16" t="n">
        <f aca="false">Invulblad!W10</f>
        <v>0</v>
      </c>
      <c r="E5" s="16" t="n">
        <f aca="false">Invulblad!X10</f>
        <v>0</v>
      </c>
      <c r="F5" s="16" t="n">
        <f aca="false">Invulblad!Y10</f>
        <v>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8" t="n">
        <v>3</v>
      </c>
      <c r="B6" s="8" t="str">
        <f aca="false">Invulblad!A7</f>
        <v>Jeroen den Engelsman</v>
      </c>
      <c r="C6" s="9" t="n">
        <f aca="false">Invulblad!V7</f>
        <v>0</v>
      </c>
      <c r="D6" s="16" t="n">
        <f aca="false">Invulblad!W7</f>
        <v>0</v>
      </c>
      <c r="E6" s="16" t="n">
        <f aca="false">Invulblad!X7</f>
        <v>0</v>
      </c>
      <c r="F6" s="16" t="n">
        <f aca="false">Invulblad!Y7</f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8" t="n">
        <v>4</v>
      </c>
      <c r="B7" s="8" t="str">
        <f aca="false">Invulblad!A8</f>
        <v>Patrick van Sas</v>
      </c>
      <c r="C7" s="9" t="n">
        <f aca="false">Invulblad!V8</f>
        <v>0</v>
      </c>
      <c r="D7" s="16" t="n">
        <f aca="false">Invulblad!W8</f>
        <v>0</v>
      </c>
      <c r="E7" s="16" t="n">
        <f aca="false">Invulblad!X8</f>
        <v>0</v>
      </c>
      <c r="F7" s="16" t="n">
        <f aca="false">Invulblad!Y8</f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8" t="n">
        <v>5</v>
      </c>
      <c r="B8" s="8" t="str">
        <f aca="false">Invulblad!A12</f>
        <v>Chris Kist</v>
      </c>
      <c r="C8" s="9" t="n">
        <f aca="false">Invulblad!V12</f>
        <v>0</v>
      </c>
      <c r="D8" s="16" t="n">
        <f aca="false">Invulblad!W12</f>
        <v>0</v>
      </c>
      <c r="E8" s="16" t="n">
        <f aca="false">Invulblad!X12</f>
        <v>0</v>
      </c>
      <c r="F8" s="16" t="n">
        <f aca="false">Invulblad!Y12</f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8" t="n">
        <v>6</v>
      </c>
      <c r="B9" s="8" t="str">
        <f aca="false">Invulblad!A17</f>
        <v>Cees Jan Doolaard</v>
      </c>
      <c r="C9" s="9" t="n">
        <f aca="false">Invulblad!V17</f>
        <v>0</v>
      </c>
      <c r="D9" s="16" t="n">
        <f aca="false">Invulblad!W17</f>
        <v>0</v>
      </c>
      <c r="E9" s="16" t="n">
        <f aca="false">Invulblad!X17</f>
        <v>0</v>
      </c>
      <c r="F9" s="16" t="n">
        <f aca="false">Invulblad!Y17</f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8" t="n">
        <v>7</v>
      </c>
      <c r="B10" s="8" t="str">
        <f aca="false">Invulblad!A11</f>
        <v>Andre Fontijne</v>
      </c>
      <c r="C10" s="9" t="n">
        <f aca="false">Invulblad!V11</f>
        <v>0</v>
      </c>
      <c r="D10" s="16" t="n">
        <f aca="false">Invulblad!W11</f>
        <v>0</v>
      </c>
      <c r="E10" s="16" t="n">
        <f aca="false">Invulblad!X11</f>
        <v>0</v>
      </c>
      <c r="F10" s="16" t="n">
        <f aca="false">Invulblad!Y11</f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8" t="n">
        <v>8</v>
      </c>
      <c r="B11" s="8" t="str">
        <f aca="false">Invulblad!A6</f>
        <v>Jorian Tiggeloven</v>
      </c>
      <c r="C11" s="9" t="n">
        <f aca="false">Invulblad!V6</f>
        <v>0</v>
      </c>
      <c r="D11" s="16" t="n">
        <f aca="false">Invulblad!W6</f>
        <v>0</v>
      </c>
      <c r="E11" s="16" t="n">
        <f aca="false">Invulblad!X6</f>
        <v>0</v>
      </c>
      <c r="F11" s="16" t="n">
        <f aca="false">Invulblad!Y6</f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8" t="n">
        <v>9</v>
      </c>
      <c r="B12" s="8" t="str">
        <f aca="false">Invulblad!A13</f>
        <v>Dolf van Osch</v>
      </c>
      <c r="C12" s="9" t="n">
        <f aca="false">Invulblad!V13</f>
        <v>0</v>
      </c>
      <c r="D12" s="16" t="n">
        <f aca="false">Invulblad!W13</f>
        <v>0</v>
      </c>
      <c r="E12" s="16" t="n">
        <f aca="false">Invulblad!X13</f>
        <v>0</v>
      </c>
      <c r="F12" s="16" t="n">
        <f aca="false">Invulblad!Y13</f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8" t="n">
        <v>10</v>
      </c>
      <c r="B13" s="8" t="str">
        <f aca="false">Invulblad!A4</f>
        <v>Kees Reijngoudt</v>
      </c>
      <c r="C13" s="9" t="n">
        <f aca="false">Invulblad!V4</f>
        <v>0</v>
      </c>
      <c r="D13" s="16" t="n">
        <f aca="false">Invulblad!W4</f>
        <v>0</v>
      </c>
      <c r="E13" s="16" t="n">
        <f aca="false">Invulblad!X4</f>
        <v>0</v>
      </c>
      <c r="F13" s="16" t="n">
        <f aca="false">Invulblad!Y4</f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8" t="n">
        <v>11</v>
      </c>
      <c r="B14" s="8" t="str">
        <f aca="false">Invulblad!A3</f>
        <v>Jan van Tiggele</v>
      </c>
      <c r="C14" s="9" t="n">
        <f aca="false">Invulblad!V3</f>
        <v>0</v>
      </c>
      <c r="D14" s="16" t="n">
        <f aca="false">Invulblad!W3</f>
        <v>0</v>
      </c>
      <c r="E14" s="16" t="n">
        <f aca="false">Invulblad!X3</f>
        <v>0</v>
      </c>
      <c r="F14" s="16" t="n">
        <f aca="false">Invulblad!Y3</f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8" t="n">
        <v>12</v>
      </c>
      <c r="B15" s="8" t="str">
        <f aca="false">Invulblad!A20</f>
        <v>Linda van de Velde</v>
      </c>
      <c r="C15" s="9" t="n">
        <f aca="false">Invulblad!V20</f>
        <v>0</v>
      </c>
      <c r="D15" s="16" t="n">
        <f aca="false">Invulblad!W20</f>
        <v>0</v>
      </c>
      <c r="E15" s="16" t="n">
        <f aca="false">Invulblad!X20</f>
        <v>0</v>
      </c>
      <c r="F15" s="16" t="n">
        <f aca="false">Invulblad!Y20</f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8" t="n">
        <v>13</v>
      </c>
      <c r="B16" s="8" t="str">
        <f aca="false">Invulblad!A15</f>
        <v>Arjan van Moort</v>
      </c>
      <c r="C16" s="9" t="n">
        <f aca="false">Invulblad!V15</f>
        <v>0</v>
      </c>
      <c r="D16" s="16" t="n">
        <f aca="false">Invulblad!W15</f>
        <v>0</v>
      </c>
      <c r="E16" s="16" t="n">
        <f aca="false">Invulblad!X15</f>
        <v>0</v>
      </c>
      <c r="F16" s="16" t="n">
        <f aca="false">Invulblad!Y15</f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10" t="n">
        <v>14</v>
      </c>
      <c r="B17" s="8" t="str">
        <f aca="false">Invulblad!A9</f>
        <v>Tim Roijmans</v>
      </c>
      <c r="C17" s="9" t="n">
        <f aca="false">Invulblad!V9</f>
        <v>0</v>
      </c>
      <c r="D17" s="16" t="n">
        <f aca="false">Invulblad!W9</f>
        <v>0</v>
      </c>
      <c r="E17" s="16" t="n">
        <f aca="false">Invulblad!X9</f>
        <v>0</v>
      </c>
      <c r="F17" s="16" t="n">
        <f aca="false">Invulblad!Y9</f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10" t="n">
        <v>15</v>
      </c>
      <c r="B18" s="8" t="str">
        <f aca="false">Invulblad!A19</f>
        <v>Kevin de Marco</v>
      </c>
      <c r="C18" s="9" t="n">
        <f aca="false">Invulblad!V19</f>
        <v>0</v>
      </c>
      <c r="D18" s="16" t="n">
        <f aca="false">Invulblad!W19</f>
        <v>0</v>
      </c>
      <c r="E18" s="16" t="n">
        <f aca="false">Invulblad!X19</f>
        <v>0</v>
      </c>
      <c r="F18" s="16" t="n">
        <f aca="false">Invulblad!Y19</f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10" t="n">
        <v>16</v>
      </c>
      <c r="B19" s="8" t="str">
        <f aca="false">Invulblad!A5</f>
        <v>Gerwin Walpot</v>
      </c>
      <c r="C19" s="9" t="n">
        <f aca="false">Invulblad!V5</f>
        <v>0</v>
      </c>
      <c r="D19" s="16" t="n">
        <f aca="false">Invulblad!W5</f>
        <v>0</v>
      </c>
      <c r="E19" s="16" t="n">
        <f aca="false">Invulblad!X5</f>
        <v>0</v>
      </c>
      <c r="F19" s="16" t="n">
        <f aca="false">Invulblad!Y5</f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11" t="n">
        <v>17</v>
      </c>
      <c r="B20" s="8" t="str">
        <f aca="false">Invulblad!A16</f>
        <v>Cennie Reijngoudt</v>
      </c>
      <c r="C20" s="9" t="n">
        <f aca="false">Invulblad!V16</f>
        <v>0</v>
      </c>
      <c r="D20" s="16" t="n">
        <f aca="false">Invulblad!W16</f>
        <v>0</v>
      </c>
      <c r="E20" s="16" t="n">
        <f aca="false">Invulblad!X16</f>
        <v>0</v>
      </c>
      <c r="F20" s="16" t="n">
        <f aca="false">Invulblad!Y16</f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10" t="n">
        <v>18</v>
      </c>
      <c r="B21" s="8" t="n">
        <f aca="false">Invulblad!A29</f>
        <v>0</v>
      </c>
      <c r="C21" s="9" t="n">
        <f aca="false">Invulblad!V29</f>
        <v>0</v>
      </c>
      <c r="D21" s="16" t="n">
        <f aca="false">Invulblad!W29</f>
        <v>0</v>
      </c>
      <c r="E21" s="16" t="n">
        <f aca="false">Invulblad!X29</f>
        <v>0</v>
      </c>
      <c r="F21" s="16" t="n">
        <f aca="false">Invulblad!Y29</f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10" t="n">
        <v>19</v>
      </c>
      <c r="B22" s="8" t="n">
        <f aca="false">Invulblad!A26</f>
        <v>0</v>
      </c>
      <c r="C22" s="9" t="n">
        <f aca="false">Invulblad!V26</f>
        <v>0</v>
      </c>
      <c r="D22" s="16" t="n">
        <f aca="false">Invulblad!W26</f>
        <v>0</v>
      </c>
      <c r="E22" s="16" t="n">
        <f aca="false">Invulblad!X26</f>
        <v>0</v>
      </c>
      <c r="F22" s="16" t="n">
        <f aca="false">Invulblad!Y26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10" t="n">
        <v>20</v>
      </c>
      <c r="B23" s="8" t="str">
        <f aca="false">Invulblad!A21</f>
        <v>Nelis Pruijmboom</v>
      </c>
      <c r="C23" s="9" t="n">
        <f aca="false">Invulblad!V21</f>
        <v>0</v>
      </c>
      <c r="D23" s="16" t="n">
        <f aca="false">Invulblad!W21</f>
        <v>0</v>
      </c>
      <c r="E23" s="16" t="n">
        <f aca="false">Invulblad!X21</f>
        <v>0</v>
      </c>
      <c r="F23" s="16" t="n">
        <f aca="false">Invulblad!Y21</f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11" t="n">
        <v>21</v>
      </c>
      <c r="B24" s="8" t="n">
        <f aca="false">Invulblad!A28</f>
        <v>0</v>
      </c>
      <c r="C24" s="9" t="n">
        <f aca="false">Invulblad!V28</f>
        <v>0</v>
      </c>
      <c r="D24" s="16" t="n">
        <f aca="false">Invulblad!W28</f>
        <v>0</v>
      </c>
      <c r="E24" s="16" t="n">
        <f aca="false">Invulblad!X28</f>
        <v>0</v>
      </c>
      <c r="F24" s="16" t="n">
        <f aca="false">Invulblad!Y28</f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10" t="n">
        <v>22</v>
      </c>
      <c r="B25" s="8" t="str">
        <f aca="false">Invulblad!A18</f>
        <v>Maarten Bom</v>
      </c>
      <c r="C25" s="9" t="n">
        <f aca="false">Invulblad!V18</f>
        <v>0</v>
      </c>
      <c r="D25" s="16" t="n">
        <f aca="false">Invulblad!W18</f>
        <v>0</v>
      </c>
      <c r="E25" s="16" t="n">
        <f aca="false">Invulblad!X18</f>
        <v>0</v>
      </c>
      <c r="F25" s="16" t="n">
        <f aca="false">Invulblad!Y18</f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11" t="n">
        <v>23</v>
      </c>
      <c r="B26" s="8" t="str">
        <f aca="false">Invulblad!A14</f>
        <v>Leo van Liere</v>
      </c>
      <c r="C26" s="9" t="n">
        <f aca="false">Invulblad!V14</f>
        <v>0</v>
      </c>
      <c r="D26" s="16" t="n">
        <f aca="false">Invulblad!W14</f>
        <v>0</v>
      </c>
      <c r="E26" s="16" t="n">
        <f aca="false">Invulblad!X14</f>
        <v>0</v>
      </c>
      <c r="F26" s="16" t="n">
        <f aca="false">Invulblad!Y14</f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10" t="n">
        <v>24</v>
      </c>
      <c r="B27" s="8" t="n">
        <f aca="false">Invulblad!A25</f>
        <v>0</v>
      </c>
      <c r="C27" s="9" t="n">
        <f aca="false">Invulblad!V25</f>
        <v>0</v>
      </c>
      <c r="D27" s="16" t="n">
        <f aca="false">Invulblad!W25</f>
        <v>0</v>
      </c>
      <c r="E27" s="16" t="n">
        <f aca="false">Invulblad!X25</f>
        <v>0</v>
      </c>
      <c r="F27" s="16" t="n">
        <f aca="false">Invulblad!Y25</f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11" t="n">
        <v>25</v>
      </c>
      <c r="B28" s="8" t="str">
        <f aca="false">Invulblad!A22</f>
        <v>Mike Lubbers</v>
      </c>
      <c r="C28" s="9" t="n">
        <f aca="false">Invulblad!V22</f>
        <v>0</v>
      </c>
      <c r="D28" s="16" t="n">
        <f aca="false">Invulblad!W22</f>
        <v>0</v>
      </c>
      <c r="E28" s="16" t="n">
        <f aca="false">Invulblad!X22</f>
        <v>0</v>
      </c>
      <c r="F28" s="16" t="n">
        <f aca="false">Invulblad!Y22</f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10" t="n">
        <v>26</v>
      </c>
      <c r="B29" s="8" t="n">
        <f aca="false">Invulblad!A24</f>
        <v>0</v>
      </c>
      <c r="C29" s="9" t="n">
        <f aca="false">Invulblad!V24</f>
        <v>0</v>
      </c>
      <c r="D29" s="16" t="n">
        <f aca="false">Invulblad!W24</f>
        <v>0</v>
      </c>
      <c r="E29" s="16" t="n">
        <f aca="false">Invulblad!X24</f>
        <v>0</v>
      </c>
      <c r="F29" s="16" t="n">
        <f aca="false">Invulblad!Y24</f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11" t="n">
        <v>27</v>
      </c>
      <c r="B30" s="8" t="n">
        <f aca="false">Invulblad!A27</f>
        <v>0</v>
      </c>
      <c r="C30" s="9" t="n">
        <f aca="false">Invulblad!V27</f>
        <v>0</v>
      </c>
      <c r="D30" s="16" t="n">
        <f aca="false">Invulblad!W27</f>
        <v>0</v>
      </c>
      <c r="E30" s="16" t="n">
        <f aca="false">Invulblad!X27</f>
        <v>0</v>
      </c>
      <c r="F30" s="16" t="n">
        <f aca="false">Invulblad!Y27</f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10" t="n">
        <v>28</v>
      </c>
      <c r="B31" s="8" t="n">
        <f aca="false">Invulblad!A30</f>
        <v>0</v>
      </c>
      <c r="C31" s="9" t="n">
        <f aca="false">Invulblad!V30</f>
        <v>0</v>
      </c>
      <c r="D31" s="16" t="n">
        <f aca="false">Invulblad!W30</f>
        <v>0</v>
      </c>
      <c r="E31" s="16" t="n">
        <f aca="false">Invulblad!X30</f>
        <v>0</v>
      </c>
      <c r="F31" s="16" t="n">
        <f aca="false">Invulblad!Y30</f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11" t="n">
        <v>29</v>
      </c>
      <c r="B32" s="8" t="n">
        <f aca="false">Invulblad!A31</f>
        <v>0</v>
      </c>
      <c r="C32" s="9" t="n">
        <f aca="false">Invulblad!V31</f>
        <v>0</v>
      </c>
      <c r="D32" s="16" t="n">
        <f aca="false">Invulblad!W31</f>
        <v>0</v>
      </c>
      <c r="E32" s="16" t="n">
        <f aca="false">Invulblad!X31</f>
        <v>0</v>
      </c>
      <c r="F32" s="16" t="n">
        <f aca="false">Invulblad!Y31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10" t="n">
        <v>30</v>
      </c>
      <c r="B33" s="8" t="n">
        <f aca="false">Invulblad!A32</f>
        <v>0</v>
      </c>
      <c r="C33" s="9" t="n">
        <f aca="false">Invulblad!V32</f>
        <v>0</v>
      </c>
      <c r="D33" s="16" t="n">
        <f aca="false">Invulblad!W32</f>
        <v>0</v>
      </c>
      <c r="E33" s="16" t="n">
        <f aca="false">Invulblad!X32</f>
        <v>0</v>
      </c>
      <c r="F33" s="16" t="n">
        <f aca="false">Invulblad!Y32</f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11" t="n">
        <v>31</v>
      </c>
      <c r="B34" s="8" t="n">
        <f aca="false">Invulblad!A33</f>
        <v>0</v>
      </c>
      <c r="C34" s="9" t="n">
        <f aca="false">Invulblad!V33</f>
        <v>0</v>
      </c>
      <c r="D34" s="16" t="n">
        <f aca="false">Invulblad!W33</f>
        <v>0</v>
      </c>
      <c r="E34" s="16" t="n">
        <f aca="false">Invulblad!X33</f>
        <v>0</v>
      </c>
      <c r="F34" s="16" t="n">
        <f aca="false">Invulblad!Y33</f>
        <v>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10" t="n">
        <v>32</v>
      </c>
      <c r="B35" s="8" t="n">
        <f aca="false">Invulblad!A34</f>
        <v>0</v>
      </c>
      <c r="C35" s="9" t="n">
        <f aca="false">Invulblad!V34</f>
        <v>0</v>
      </c>
      <c r="D35" s="16" t="n">
        <f aca="false">Invulblad!W34</f>
        <v>0</v>
      </c>
      <c r="E35" s="16" t="n">
        <f aca="false">Invulblad!X34</f>
        <v>0</v>
      </c>
      <c r="F35" s="16" t="n">
        <f aca="false">Invulblad!Y34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11" t="n">
        <v>33</v>
      </c>
      <c r="B36" s="8" t="n">
        <f aca="false">Invulblad!A35</f>
        <v>0</v>
      </c>
      <c r="C36" s="9" t="n">
        <f aca="false">Invulblad!V35</f>
        <v>0</v>
      </c>
      <c r="D36" s="16" t="n">
        <f aca="false">Invulblad!W35</f>
        <v>0</v>
      </c>
      <c r="E36" s="16" t="n">
        <f aca="false">Invulblad!X35</f>
        <v>0</v>
      </c>
      <c r="F36" s="16" t="n">
        <f aca="false">Invulblad!Y35</f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10" t="n">
        <v>34</v>
      </c>
      <c r="B37" s="8" t="n">
        <f aca="false">Invulblad!A36</f>
        <v>0</v>
      </c>
      <c r="C37" s="9" t="n">
        <f aca="false">Invulblad!V36</f>
        <v>0</v>
      </c>
      <c r="D37" s="16" t="n">
        <f aca="false">Invulblad!W36</f>
        <v>0</v>
      </c>
      <c r="E37" s="16" t="n">
        <f aca="false">Invulblad!X36</f>
        <v>0</v>
      </c>
      <c r="F37" s="16" t="n">
        <f aca="false">Invulblad!Y36</f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11" t="n">
        <v>35</v>
      </c>
      <c r="B38" s="8" t="n">
        <f aca="false">Invulblad!A37</f>
        <v>0</v>
      </c>
      <c r="C38" s="9" t="n">
        <f aca="false">Invulblad!V37</f>
        <v>0</v>
      </c>
      <c r="D38" s="16" t="n">
        <f aca="false">Invulblad!W37</f>
        <v>0</v>
      </c>
      <c r="E38" s="16" t="n">
        <f aca="false">Invulblad!X37</f>
        <v>0</v>
      </c>
      <c r="F38" s="16" t="n">
        <f aca="false">Invulblad!Y37</f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10" t="n">
        <v>36</v>
      </c>
      <c r="B39" s="8" t="n">
        <f aca="false">Invulblad!A38</f>
        <v>0</v>
      </c>
      <c r="C39" s="9" t="n">
        <f aca="false">Invulblad!V38</f>
        <v>0</v>
      </c>
      <c r="D39" s="16" t="n">
        <f aca="false">Invulblad!W38</f>
        <v>0</v>
      </c>
      <c r="E39" s="16" t="n">
        <f aca="false">Invulblad!X38</f>
        <v>0</v>
      </c>
      <c r="F39" s="16" t="n">
        <f aca="false">Invulblad!Y38</f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11" t="n">
        <v>37</v>
      </c>
      <c r="B40" s="8" t="n">
        <f aca="false">Invulblad!A39</f>
        <v>0</v>
      </c>
      <c r="C40" s="9" t="n">
        <f aca="false">Invulblad!V39</f>
        <v>0</v>
      </c>
      <c r="D40" s="16" t="n">
        <f aca="false">Invulblad!W39</f>
        <v>0</v>
      </c>
      <c r="E40" s="16" t="n">
        <f aca="false">Invulblad!X39</f>
        <v>0</v>
      </c>
      <c r="F40" s="16" t="n">
        <f aca="false">Invulblad!Y39</f>
        <v>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10" t="n">
        <v>38</v>
      </c>
      <c r="B41" s="8" t="n">
        <f aca="false">Invulblad!A40</f>
        <v>0</v>
      </c>
      <c r="C41" s="9" t="n">
        <f aca="false">Invulblad!V40</f>
        <v>0</v>
      </c>
      <c r="D41" s="16" t="n">
        <f aca="false">Invulblad!W40</f>
        <v>0</v>
      </c>
      <c r="E41" s="16" t="n">
        <f aca="false">Invulblad!X40</f>
        <v>0</v>
      </c>
      <c r="F41" s="16" t="n">
        <f aca="false">Invulblad!Y40</f>
        <v>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11" t="n">
        <v>39</v>
      </c>
      <c r="B42" s="8" t="n">
        <f aca="false">Invulblad!A41</f>
        <v>0</v>
      </c>
      <c r="C42" s="9" t="n">
        <f aca="false">Invulblad!V41</f>
        <v>0</v>
      </c>
      <c r="D42" s="16" t="n">
        <f aca="false">Invulblad!W41</f>
        <v>0</v>
      </c>
      <c r="E42" s="16" t="n">
        <f aca="false">Invulblad!X41</f>
        <v>0</v>
      </c>
      <c r="F42" s="16" t="n">
        <f aca="false">Invulblad!Y41</f>
        <v>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10" t="n">
        <v>40</v>
      </c>
      <c r="B43" s="8" t="n">
        <f aca="false">Invulblad!A42</f>
        <v>0</v>
      </c>
      <c r="C43" s="9" t="n">
        <f aca="false">Invulblad!V42</f>
        <v>0</v>
      </c>
      <c r="D43" s="16" t="n">
        <f aca="false">Invulblad!W42</f>
        <v>0</v>
      </c>
      <c r="E43" s="16" t="n">
        <f aca="false">Invulblad!X42</f>
        <v>0</v>
      </c>
      <c r="F43" s="16" t="n">
        <f aca="false">Invulblad!Y42</f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12" t="s">
        <v>4</v>
      </c>
      <c r="B44" s="12"/>
      <c r="C44" s="12"/>
      <c r="D44" s="8" t="n">
        <f aca="false">SUM(D4:D43)</f>
        <v>0</v>
      </c>
      <c r="E44" s="8" t="n">
        <f aca="false">SUM(E4:E43)</f>
        <v>0</v>
      </c>
      <c r="F44" s="8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13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13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15"/>
      <c r="B59" s="15"/>
      <c r="C59" s="15"/>
      <c r="D59" s="15"/>
      <c r="E59" s="15"/>
    </row>
    <row r="60" customFormat="false" ht="12.75" hidden="false" customHeight="false" outlineLevel="0" collapsed="false">
      <c r="A60" s="15"/>
      <c r="B60" s="15"/>
      <c r="C60" s="15"/>
      <c r="D60" s="15"/>
      <c r="E60" s="15"/>
    </row>
    <row r="61" customFormat="false" ht="12.75" hidden="false" customHeight="false" outlineLevel="0" collapsed="false">
      <c r="A61" s="15"/>
      <c r="B61" s="15"/>
      <c r="C61" s="15"/>
      <c r="D61" s="15"/>
      <c r="E61" s="15"/>
    </row>
    <row r="62" customFormat="false" ht="12.75" hidden="false" customHeight="false" outlineLevel="0" collapsed="false">
      <c r="A62" s="15"/>
      <c r="B62" s="15"/>
      <c r="C62" s="15"/>
      <c r="D62" s="15"/>
      <c r="E62" s="15"/>
    </row>
    <row r="63" customFormat="false" ht="12.75" hidden="false" customHeight="false" outlineLevel="0" collapsed="false">
      <c r="A63" s="15"/>
      <c r="B63" s="15"/>
      <c r="C63" s="15"/>
      <c r="D63" s="15"/>
      <c r="E63" s="15"/>
    </row>
    <row r="64" customFormat="false" ht="12.75" hidden="false" customHeight="false" outlineLevel="0" collapsed="false">
      <c r="A64" s="15"/>
      <c r="B64" s="15"/>
      <c r="C64" s="15"/>
      <c r="D64" s="15"/>
      <c r="E64" s="15"/>
    </row>
    <row r="65" customFormat="false" ht="12.75" hidden="false" customHeight="false" outlineLevel="0" collapsed="false">
      <c r="A65" s="15"/>
      <c r="B65" s="15"/>
      <c r="C65" s="15"/>
      <c r="D65" s="15"/>
      <c r="E65" s="15"/>
    </row>
    <row r="66" customFormat="false" ht="12.75" hidden="false" customHeight="false" outlineLevel="0" collapsed="false">
      <c r="A66" s="15"/>
      <c r="B66" s="15"/>
      <c r="C66" s="15"/>
      <c r="D66" s="15"/>
      <c r="E66" s="15"/>
    </row>
    <row r="67" customFormat="false" ht="12.75" hidden="false" customHeight="false" outlineLevel="0" collapsed="false">
      <c r="A67" s="15"/>
      <c r="B67" s="15"/>
      <c r="C67" s="15"/>
      <c r="D67" s="15"/>
      <c r="E67" s="15"/>
    </row>
    <row r="68" customFormat="false" ht="12.75" hidden="false" customHeight="false" outlineLevel="0" collapsed="false">
      <c r="A68" s="15"/>
      <c r="B68" s="15"/>
      <c r="C68" s="15"/>
      <c r="D68" s="15"/>
      <c r="E68" s="15"/>
    </row>
    <row r="69" customFormat="false" ht="12.75" hidden="false" customHeight="false" outlineLevel="0" collapsed="false">
      <c r="A69" s="15"/>
      <c r="B69" s="15"/>
      <c r="C69" s="15"/>
      <c r="D69" s="15"/>
      <c r="E69" s="15"/>
    </row>
    <row r="70" customFormat="false" ht="12.75" hidden="false" customHeight="false" outlineLevel="0" collapsed="false">
      <c r="A70" s="15"/>
      <c r="B70" s="15"/>
      <c r="C70" s="15"/>
      <c r="D70" s="15"/>
      <c r="E70" s="15"/>
    </row>
    <row r="71" customFormat="false" ht="12.75" hidden="false" customHeight="false" outlineLevel="0" collapsed="false">
      <c r="A71" s="15"/>
      <c r="B71" s="15"/>
      <c r="C71" s="15"/>
      <c r="D71" s="15"/>
      <c r="E71" s="15"/>
    </row>
    <row r="72" customFormat="false" ht="12.75" hidden="false" customHeight="false" outlineLevel="0" collapsed="false">
      <c r="A72" s="15"/>
      <c r="B72" s="15"/>
      <c r="C72" s="15"/>
      <c r="D72" s="15"/>
      <c r="E72" s="15"/>
    </row>
    <row r="73" customFormat="false" ht="12.75" hidden="false" customHeight="false" outlineLevel="0" collapsed="false">
      <c r="A73" s="15"/>
      <c r="B73" s="15"/>
      <c r="C73" s="15"/>
      <c r="D73" s="15"/>
      <c r="E73" s="15"/>
    </row>
    <row r="74" customFormat="false" ht="12.75" hidden="false" customHeight="false" outlineLevel="0" collapsed="false">
      <c r="A74" s="15"/>
      <c r="B74" s="15"/>
      <c r="C74" s="15"/>
      <c r="D74" s="15"/>
      <c r="E74" s="15"/>
    </row>
    <row r="75" customFormat="false" ht="12.75" hidden="false" customHeight="false" outlineLevel="0" collapsed="false">
      <c r="A75" s="15"/>
      <c r="B75" s="15"/>
      <c r="C75" s="15"/>
      <c r="D75" s="15"/>
      <c r="E75" s="15"/>
    </row>
    <row r="76" customFormat="false" ht="12.75" hidden="false" customHeight="false" outlineLevel="0" collapsed="false">
      <c r="A76" s="15"/>
      <c r="B76" s="15"/>
      <c r="C76" s="15"/>
      <c r="D76" s="15"/>
      <c r="E76" s="15"/>
    </row>
    <row r="77" customFormat="false" ht="12.75" hidden="false" customHeight="false" outlineLevel="0" collapsed="false">
      <c r="A77" s="15"/>
      <c r="B77" s="15"/>
      <c r="C77" s="15"/>
      <c r="D77" s="15"/>
      <c r="E77" s="15"/>
    </row>
    <row r="78" customFormat="false" ht="12.75" hidden="false" customHeight="false" outlineLevel="0" collapsed="false">
      <c r="A78" s="15"/>
      <c r="B78" s="15"/>
      <c r="C78" s="15"/>
      <c r="D78" s="15"/>
      <c r="E78" s="15"/>
    </row>
    <row r="79" customFormat="false" ht="12.75" hidden="false" customHeight="false" outlineLevel="0" collapsed="false">
      <c r="A79" s="15"/>
      <c r="B79" s="15"/>
      <c r="C79" s="15"/>
      <c r="D79" s="15"/>
      <c r="E79" s="15"/>
    </row>
    <row r="80" customFormat="false" ht="12.75" hidden="false" customHeight="false" outlineLevel="0" collapsed="false">
      <c r="A80" s="15"/>
      <c r="B80" s="15"/>
      <c r="C80" s="15"/>
      <c r="D80" s="15"/>
      <c r="E80" s="15"/>
    </row>
    <row r="81" customFormat="false" ht="12.75" hidden="false" customHeight="false" outlineLevel="0" collapsed="false">
      <c r="A81" s="15"/>
      <c r="B81" s="15"/>
      <c r="C81" s="15"/>
      <c r="D81" s="15"/>
      <c r="E81" s="15"/>
    </row>
    <row r="82" customFormat="false" ht="12.75" hidden="false" customHeight="false" outlineLevel="0" collapsed="false">
      <c r="A82" s="15"/>
      <c r="B82" s="15"/>
      <c r="C82" s="15"/>
      <c r="D82" s="15"/>
      <c r="E82" s="15"/>
    </row>
    <row r="83" customFormat="false" ht="12.75" hidden="false" customHeight="false" outlineLevel="0" collapsed="false">
      <c r="A83" s="15"/>
      <c r="B83" s="15"/>
      <c r="C83" s="15"/>
      <c r="D83" s="15"/>
      <c r="E83" s="15"/>
    </row>
    <row r="84" customFormat="false" ht="12.75" hidden="false" customHeight="false" outlineLevel="0" collapsed="false">
      <c r="A84" s="15"/>
      <c r="B84" s="15"/>
      <c r="C84" s="15"/>
      <c r="D84" s="15"/>
      <c r="E84" s="15"/>
    </row>
    <row r="85" customFormat="false" ht="12.75" hidden="false" customHeight="false" outlineLevel="0" collapsed="false">
      <c r="A85" s="15"/>
      <c r="B85" s="15"/>
      <c r="C85" s="15"/>
      <c r="D85" s="15"/>
      <c r="E85" s="15"/>
    </row>
    <row r="86" customFormat="false" ht="12.75" hidden="false" customHeight="false" outlineLevel="0" collapsed="false">
      <c r="A86" s="15"/>
      <c r="B86" s="15"/>
      <c r="C86" s="15"/>
      <c r="D86" s="15"/>
      <c r="E86" s="15"/>
    </row>
    <row r="87" customFormat="false" ht="12.75" hidden="false" customHeight="false" outlineLevel="0" collapsed="false">
      <c r="A87" s="15"/>
      <c r="B87" s="15"/>
      <c r="C87" s="15"/>
      <c r="D87" s="15"/>
      <c r="E87" s="15"/>
    </row>
    <row r="88" customFormat="false" ht="12.75" hidden="false" customHeight="false" outlineLevel="0" collapsed="false">
      <c r="A88" s="15"/>
      <c r="B88" s="15"/>
      <c r="C88" s="15"/>
      <c r="D88" s="15"/>
      <c r="E88" s="15"/>
    </row>
    <row r="89" customFormat="false" ht="12.75" hidden="false" customHeight="false" outlineLevel="0" collapsed="false">
      <c r="A89" s="15"/>
      <c r="B89" s="15"/>
      <c r="C89" s="15"/>
      <c r="D89" s="15"/>
      <c r="E89" s="15"/>
    </row>
    <row r="90" customFormat="false" ht="12.75" hidden="false" customHeight="false" outlineLevel="0" collapsed="false">
      <c r="A90" s="15"/>
      <c r="B90" s="15"/>
      <c r="C90" s="15"/>
      <c r="D90" s="15"/>
      <c r="E90" s="15"/>
    </row>
    <row r="91" customFormat="false" ht="12.75" hidden="false" customHeight="false" outlineLevel="0" collapsed="false">
      <c r="A91" s="15"/>
      <c r="B91" s="15"/>
      <c r="C91" s="15"/>
      <c r="D91" s="15"/>
      <c r="E91" s="15"/>
    </row>
    <row r="92" customFormat="false" ht="12.75" hidden="false" customHeight="false" outlineLevel="0" collapsed="false">
      <c r="A92" s="15"/>
      <c r="B92" s="15"/>
      <c r="C92" s="15"/>
      <c r="D92" s="15"/>
      <c r="E92" s="15"/>
    </row>
    <row r="93" customFormat="false" ht="12.75" hidden="false" customHeight="false" outlineLevel="0" collapsed="false">
      <c r="A93" s="15"/>
      <c r="B93" s="15"/>
      <c r="C93" s="15"/>
      <c r="D93" s="15"/>
      <c r="E93" s="15"/>
    </row>
    <row r="94" customFormat="false" ht="12.75" hidden="false" customHeight="false" outlineLevel="0" collapsed="false">
      <c r="A94" s="15"/>
      <c r="B94" s="15"/>
      <c r="C94" s="15"/>
      <c r="D94" s="15"/>
      <c r="E94" s="15"/>
    </row>
    <row r="95" customFormat="false" ht="12.75" hidden="false" customHeight="false" outlineLevel="0" collapsed="false">
      <c r="A95" s="15"/>
      <c r="B95" s="15"/>
      <c r="C95" s="15"/>
      <c r="D95" s="15"/>
      <c r="E95" s="15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A97" s="15"/>
      <c r="B97" s="15"/>
      <c r="C97" s="15"/>
      <c r="D97" s="15"/>
      <c r="E97" s="15"/>
    </row>
    <row r="98" customFormat="false" ht="12.75" hidden="false" customHeight="false" outlineLevel="0" collapsed="false">
      <c r="A98" s="15"/>
      <c r="B98" s="15"/>
      <c r="C98" s="15"/>
      <c r="D98" s="15"/>
      <c r="E98" s="15"/>
    </row>
    <row r="99" customFormat="false" ht="12.75" hidden="false" customHeight="false" outlineLevel="0" collapsed="false">
      <c r="A99" s="15"/>
      <c r="B99" s="15"/>
      <c r="C99" s="15"/>
      <c r="D99" s="15"/>
      <c r="E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</row>
  </sheetData>
  <sheetProtection sheet="true"/>
  <mergeCells count="2">
    <mergeCell ref="A2:E2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6.7"/>
    <col collapsed="false" customWidth="true" hidden="false" outlineLevel="0" max="5" min="5" style="0" width="10.13"/>
    <col collapsed="false" customWidth="true" hidden="false" outlineLevel="0" max="12" min="6" style="0" width="6.7"/>
    <col collapsed="false" customWidth="true" hidden="false" outlineLevel="0" max="13" min="13" style="0" width="9.99"/>
    <col collapsed="false" customWidth="true" hidden="false" outlineLevel="0" max="48" min="14" style="0" width="6.7"/>
    <col collapsed="false" customWidth="true" hidden="false" outlineLevel="0" max="49" min="49" style="0" width="7.42"/>
    <col collapsed="false" customWidth="true" hidden="false" outlineLevel="0" max="50" min="50" style="0" width="13.7"/>
    <col collapsed="false" customWidth="true" hidden="false" outlineLevel="0" max="51" min="51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9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</row>
    <row r="2" customFormat="false" ht="12.75" hidden="false" customHeight="false" outlineLevel="0" collapsed="false">
      <c r="A2" s="20" t="n">
        <v>2025</v>
      </c>
      <c r="B2" s="21" t="s">
        <v>10</v>
      </c>
      <c r="C2" s="21" t="s">
        <v>1</v>
      </c>
      <c r="D2" s="21" t="s">
        <v>2</v>
      </c>
      <c r="E2" s="21" t="s">
        <v>3</v>
      </c>
      <c r="F2" s="22" t="s">
        <v>11</v>
      </c>
      <c r="G2" s="22" t="s">
        <v>1</v>
      </c>
      <c r="H2" s="22" t="s">
        <v>2</v>
      </c>
      <c r="I2" s="22" t="s">
        <v>3</v>
      </c>
      <c r="J2" s="21" t="s">
        <v>12</v>
      </c>
      <c r="K2" s="21" t="s">
        <v>1</v>
      </c>
      <c r="L2" s="21" t="s">
        <v>2</v>
      </c>
      <c r="M2" s="21" t="s">
        <v>3</v>
      </c>
      <c r="N2" s="22" t="s">
        <v>13</v>
      </c>
      <c r="O2" s="22" t="s">
        <v>1</v>
      </c>
      <c r="P2" s="22" t="s">
        <v>2</v>
      </c>
      <c r="Q2" s="22" t="s">
        <v>3</v>
      </c>
      <c r="R2" s="21" t="s">
        <v>14</v>
      </c>
      <c r="S2" s="21" t="s">
        <v>1</v>
      </c>
      <c r="T2" s="21" t="s">
        <v>2</v>
      </c>
      <c r="U2" s="21" t="s">
        <v>3</v>
      </c>
      <c r="V2" s="22" t="s">
        <v>15</v>
      </c>
      <c r="W2" s="22" t="s">
        <v>1</v>
      </c>
      <c r="X2" s="22" t="s">
        <v>2</v>
      </c>
      <c r="Y2" s="22" t="s">
        <v>3</v>
      </c>
      <c r="Z2" s="21" t="s">
        <v>16</v>
      </c>
      <c r="AA2" s="21" t="s">
        <v>1</v>
      </c>
      <c r="AB2" s="21" t="s">
        <v>2</v>
      </c>
      <c r="AC2" s="21" t="s">
        <v>3</v>
      </c>
      <c r="AD2" s="22" t="s">
        <v>17</v>
      </c>
      <c r="AE2" s="22" t="s">
        <v>1</v>
      </c>
      <c r="AF2" s="22" t="s">
        <v>2</v>
      </c>
      <c r="AG2" s="22" t="s">
        <v>3</v>
      </c>
      <c r="AH2" s="21" t="s">
        <v>18</v>
      </c>
      <c r="AI2" s="21" t="s">
        <v>1</v>
      </c>
      <c r="AJ2" s="21" t="s">
        <v>2</v>
      </c>
      <c r="AK2" s="21" t="s">
        <v>3</v>
      </c>
      <c r="AL2" s="22" t="s">
        <v>19</v>
      </c>
      <c r="AM2" s="22" t="s">
        <v>1</v>
      </c>
      <c r="AN2" s="22" t="s">
        <v>2</v>
      </c>
      <c r="AO2" s="22" t="s">
        <v>3</v>
      </c>
      <c r="AP2" s="21" t="s">
        <v>20</v>
      </c>
      <c r="AQ2" s="21" t="s">
        <v>1</v>
      </c>
      <c r="AR2" s="21" t="s">
        <v>2</v>
      </c>
      <c r="AS2" s="21" t="s">
        <v>3</v>
      </c>
      <c r="AT2" s="22" t="s">
        <v>21</v>
      </c>
      <c r="AU2" s="22" t="s">
        <v>1</v>
      </c>
      <c r="AV2" s="22" t="s">
        <v>2</v>
      </c>
      <c r="AW2" s="22" t="s">
        <v>3</v>
      </c>
      <c r="AX2" s="23" t="s">
        <v>22</v>
      </c>
      <c r="AY2" s="19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</row>
    <row r="3" customFormat="false" ht="12.75" hidden="false" customHeight="false" outlineLevel="0" collapsed="false">
      <c r="A3" s="24" t="s">
        <v>23</v>
      </c>
      <c r="B3" s="25" t="n">
        <v>100</v>
      </c>
      <c r="C3" s="25" t="n">
        <v>582</v>
      </c>
      <c r="D3" s="25" t="n">
        <v>24</v>
      </c>
      <c r="E3" s="25" t="n">
        <v>29</v>
      </c>
      <c r="F3" s="25" t="n">
        <v>79</v>
      </c>
      <c r="G3" s="25" t="n">
        <v>0</v>
      </c>
      <c r="H3" s="25" t="n">
        <v>0</v>
      </c>
      <c r="I3" s="25" t="n">
        <v>0</v>
      </c>
      <c r="J3" s="25" t="n">
        <v>93</v>
      </c>
      <c r="K3" s="25" t="n">
        <v>122</v>
      </c>
      <c r="L3" s="25" t="n">
        <v>5</v>
      </c>
      <c r="M3" s="25" t="n">
        <v>28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19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</row>
    <row r="4" customFormat="false" ht="12.75" hidden="false" customHeight="false" outlineLevel="0" collapsed="false">
      <c r="A4" s="26" t="s">
        <v>24</v>
      </c>
      <c r="B4" s="27" t="n">
        <v>99</v>
      </c>
      <c r="C4" s="27" t="n">
        <v>522</v>
      </c>
      <c r="D4" s="27" t="n">
        <v>21</v>
      </c>
      <c r="E4" s="27" t="n">
        <v>30</v>
      </c>
      <c r="F4" s="27" t="n">
        <v>99</v>
      </c>
      <c r="G4" s="27" t="n">
        <v>115</v>
      </c>
      <c r="H4" s="27" t="n">
        <v>6</v>
      </c>
      <c r="I4" s="27" t="n">
        <v>27</v>
      </c>
      <c r="J4" s="27" t="n">
        <v>90</v>
      </c>
      <c r="K4" s="27" t="n">
        <v>81</v>
      </c>
      <c r="L4" s="27" t="n">
        <v>3</v>
      </c>
      <c r="M4" s="27" t="n">
        <v>28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19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</row>
    <row r="5" customFormat="false" ht="12.75" hidden="false" customHeight="false" outlineLevel="0" collapsed="false">
      <c r="A5" s="24" t="s">
        <v>25</v>
      </c>
      <c r="B5" s="25" t="n">
        <v>98</v>
      </c>
      <c r="C5" s="25" t="n">
        <v>495</v>
      </c>
      <c r="D5" s="25" t="n">
        <v>23</v>
      </c>
      <c r="E5" s="25" t="n">
        <v>33</v>
      </c>
      <c r="F5" s="25" t="n">
        <v>94</v>
      </c>
      <c r="G5" s="25" t="n">
        <v>54</v>
      </c>
      <c r="H5" s="25" t="n">
        <v>3</v>
      </c>
      <c r="I5" s="25" t="n">
        <v>21</v>
      </c>
      <c r="J5" s="25" t="n">
        <v>92</v>
      </c>
      <c r="K5" s="25" t="n">
        <v>102</v>
      </c>
      <c r="L5" s="25" t="n">
        <v>4</v>
      </c>
      <c r="M5" s="25" t="n">
        <v>29</v>
      </c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19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</row>
    <row r="6" customFormat="false" ht="12.75" hidden="false" customHeight="false" outlineLevel="0" collapsed="false">
      <c r="A6" s="26" t="s">
        <v>26</v>
      </c>
      <c r="B6" s="27" t="n">
        <v>97</v>
      </c>
      <c r="C6" s="27" t="n">
        <v>438</v>
      </c>
      <c r="D6" s="27" t="n">
        <v>19</v>
      </c>
      <c r="E6" s="27" t="n">
        <v>27</v>
      </c>
      <c r="F6" s="27" t="n">
        <v>98</v>
      </c>
      <c r="G6" s="27" t="n">
        <v>111</v>
      </c>
      <c r="H6" s="27" t="n">
        <v>6</v>
      </c>
      <c r="I6" s="27" t="n">
        <v>23</v>
      </c>
      <c r="J6" s="27" t="n">
        <v>100</v>
      </c>
      <c r="K6" s="27" t="n">
        <v>310</v>
      </c>
      <c r="L6" s="27" t="n">
        <v>13</v>
      </c>
      <c r="M6" s="27" t="n">
        <v>38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19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</row>
    <row r="7" customFormat="false" ht="12.75" hidden="false" customHeight="false" outlineLevel="0" collapsed="false">
      <c r="A7" s="24" t="s">
        <v>27</v>
      </c>
      <c r="B7" s="25" t="n">
        <v>96</v>
      </c>
      <c r="C7" s="25" t="n">
        <v>429</v>
      </c>
      <c r="D7" s="25" t="n">
        <v>18</v>
      </c>
      <c r="E7" s="25" t="n">
        <v>3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98</v>
      </c>
      <c r="K7" s="25" t="n">
        <v>202</v>
      </c>
      <c r="L7" s="25" t="n">
        <v>10</v>
      </c>
      <c r="M7" s="25" t="n">
        <v>31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19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</row>
    <row r="8" customFormat="false" ht="12.75" hidden="false" customHeight="false" outlineLevel="0" collapsed="false">
      <c r="A8" s="26" t="s">
        <v>28</v>
      </c>
      <c r="B8" s="27" t="n">
        <v>95</v>
      </c>
      <c r="C8" s="27" t="n">
        <v>351</v>
      </c>
      <c r="D8" s="27" t="n">
        <v>14</v>
      </c>
      <c r="E8" s="27" t="n">
        <v>29</v>
      </c>
      <c r="F8" s="27" t="n">
        <v>90</v>
      </c>
      <c r="G8" s="27" t="n">
        <v>1</v>
      </c>
      <c r="H8" s="27" t="n">
        <v>1</v>
      </c>
      <c r="I8" s="27" t="n">
        <v>1</v>
      </c>
      <c r="J8" s="27" t="n">
        <v>96</v>
      </c>
      <c r="K8" s="27" t="n">
        <v>168</v>
      </c>
      <c r="L8" s="27" t="n">
        <v>7</v>
      </c>
      <c r="M8" s="27" t="n">
        <v>32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19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</row>
    <row r="9" customFormat="false" ht="12.75" hidden="false" customHeight="false" outlineLevel="0" collapsed="false">
      <c r="A9" s="24" t="s">
        <v>29</v>
      </c>
      <c r="B9" s="25" t="n">
        <v>94</v>
      </c>
      <c r="C9" s="25" t="n">
        <v>283</v>
      </c>
      <c r="D9" s="25" t="n">
        <v>12</v>
      </c>
      <c r="E9" s="25" t="n">
        <v>2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77</v>
      </c>
      <c r="K9" s="25" t="n">
        <v>0</v>
      </c>
      <c r="L9" s="25" t="n">
        <v>0</v>
      </c>
      <c r="M9" s="25" t="n">
        <v>0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19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</row>
    <row r="10" customFormat="false" ht="12.75" hidden="false" customHeight="false" outlineLevel="0" collapsed="false">
      <c r="A10" s="26" t="s">
        <v>30</v>
      </c>
      <c r="B10" s="27" t="n">
        <v>93</v>
      </c>
      <c r="C10" s="27" t="n">
        <v>256</v>
      </c>
      <c r="D10" s="27" t="n">
        <v>11</v>
      </c>
      <c r="E10" s="27" t="n">
        <v>33</v>
      </c>
      <c r="F10" s="27" t="n">
        <v>92</v>
      </c>
      <c r="G10" s="27" t="n">
        <v>20</v>
      </c>
      <c r="H10" s="27" t="n">
        <v>1</v>
      </c>
      <c r="I10" s="27" t="n">
        <v>20</v>
      </c>
      <c r="J10" s="27" t="n">
        <v>0</v>
      </c>
      <c r="K10" s="27" t="n">
        <v>0</v>
      </c>
      <c r="L10" s="27" t="n">
        <v>0</v>
      </c>
      <c r="M10" s="27" t="n">
        <v>0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19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</row>
    <row r="11" customFormat="false" ht="12.75" hidden="false" customHeight="false" outlineLevel="0" collapsed="false">
      <c r="A11" s="24" t="s">
        <v>31</v>
      </c>
      <c r="B11" s="25" t="n">
        <v>92</v>
      </c>
      <c r="C11" s="25" t="n">
        <v>248</v>
      </c>
      <c r="D11" s="25" t="n">
        <v>11</v>
      </c>
      <c r="E11" s="25" t="n">
        <v>28</v>
      </c>
      <c r="F11" s="25" t="n">
        <v>79</v>
      </c>
      <c r="G11" s="25" t="n">
        <v>0</v>
      </c>
      <c r="H11" s="25" t="n">
        <v>0</v>
      </c>
      <c r="I11" s="25" t="n">
        <v>0</v>
      </c>
      <c r="J11" s="25" t="n">
        <v>89</v>
      </c>
      <c r="K11" s="25" t="n">
        <v>69</v>
      </c>
      <c r="L11" s="25" t="n">
        <v>3</v>
      </c>
      <c r="M11" s="25" t="n">
        <v>30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19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</row>
    <row r="12" customFormat="false" ht="12.75" hidden="false" customHeight="false" outlineLevel="0" collapsed="false">
      <c r="A12" s="26" t="s">
        <v>32</v>
      </c>
      <c r="B12" s="27" t="n">
        <v>91</v>
      </c>
      <c r="C12" s="27" t="n">
        <v>178</v>
      </c>
      <c r="D12" s="27" t="n">
        <v>8</v>
      </c>
      <c r="E12" s="27" t="n">
        <v>26</v>
      </c>
      <c r="F12" s="27" t="n">
        <v>79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19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</row>
    <row r="13" customFormat="false" ht="12.75" hidden="false" customHeight="false" outlineLevel="0" collapsed="false">
      <c r="A13" s="24" t="s">
        <v>33</v>
      </c>
      <c r="B13" s="25" t="n">
        <v>90</v>
      </c>
      <c r="C13" s="25" t="n">
        <v>178</v>
      </c>
      <c r="D13" s="25" t="n">
        <v>7</v>
      </c>
      <c r="E13" s="25" t="n">
        <v>28</v>
      </c>
      <c r="F13" s="25" t="n">
        <v>79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19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</row>
    <row r="14" customFormat="false" ht="12.75" hidden="false" customHeight="false" outlineLevel="0" collapsed="false">
      <c r="A14" s="26" t="s">
        <v>34</v>
      </c>
      <c r="B14" s="27" t="n">
        <v>89</v>
      </c>
      <c r="C14" s="27" t="n">
        <v>169</v>
      </c>
      <c r="D14" s="27" t="n">
        <v>7</v>
      </c>
      <c r="E14" s="27" t="n">
        <v>30</v>
      </c>
      <c r="F14" s="27" t="n">
        <v>79</v>
      </c>
      <c r="G14" s="27" t="n">
        <v>0</v>
      </c>
      <c r="H14" s="27" t="n">
        <v>0</v>
      </c>
      <c r="I14" s="27" t="n">
        <v>0</v>
      </c>
      <c r="J14" s="27" t="n">
        <v>91</v>
      </c>
      <c r="K14" s="27" t="n">
        <v>86</v>
      </c>
      <c r="L14" s="27" t="n">
        <v>3</v>
      </c>
      <c r="M14" s="27" t="n">
        <v>32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19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</row>
    <row r="15" customFormat="false" ht="12.75" hidden="false" customHeight="false" outlineLevel="0" collapsed="false">
      <c r="A15" s="24" t="s">
        <v>35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100</v>
      </c>
      <c r="G15" s="25" t="n">
        <v>185</v>
      </c>
      <c r="H15" s="25" t="n">
        <v>8</v>
      </c>
      <c r="I15" s="25" t="n">
        <v>26</v>
      </c>
      <c r="J15" s="25" t="n">
        <v>99</v>
      </c>
      <c r="K15" s="25" t="n">
        <v>221</v>
      </c>
      <c r="L15" s="25" t="n">
        <v>11</v>
      </c>
      <c r="M15" s="25" t="n">
        <v>35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19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</row>
    <row r="16" customFormat="false" ht="12.75" hidden="false" customHeight="false" outlineLevel="0" collapsed="false">
      <c r="A16" s="26" t="s">
        <v>36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97</v>
      </c>
      <c r="G16" s="27" t="n">
        <v>92</v>
      </c>
      <c r="H16" s="27" t="n">
        <v>5</v>
      </c>
      <c r="I16" s="27" t="n">
        <v>22</v>
      </c>
      <c r="J16" s="27" t="n">
        <v>0</v>
      </c>
      <c r="K16" s="27" t="n">
        <v>0</v>
      </c>
      <c r="L16" s="27" t="n">
        <v>0</v>
      </c>
      <c r="M16" s="27" t="n">
        <v>0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19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</row>
    <row r="17" customFormat="false" ht="12.75" hidden="false" customHeight="false" outlineLevel="0" collapsed="false">
      <c r="A17" s="24" t="s">
        <v>37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96</v>
      </c>
      <c r="G17" s="25" t="n">
        <v>88</v>
      </c>
      <c r="H17" s="25" t="n">
        <v>4</v>
      </c>
      <c r="I17" s="25" t="n">
        <v>26</v>
      </c>
      <c r="J17" s="25" t="n">
        <v>97</v>
      </c>
      <c r="K17" s="25" t="n">
        <v>170</v>
      </c>
      <c r="L17" s="25" t="n">
        <v>6</v>
      </c>
      <c r="M17" s="25" t="n">
        <v>39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19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customFormat="false" ht="12.75" hidden="false" customHeight="false" outlineLevel="0" collapsed="false">
      <c r="A18" s="26" t="s">
        <v>38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95</v>
      </c>
      <c r="G18" s="27" t="n">
        <v>74</v>
      </c>
      <c r="H18" s="27" t="n">
        <v>3</v>
      </c>
      <c r="I18" s="27" t="n">
        <v>29</v>
      </c>
      <c r="J18" s="27" t="n">
        <v>95</v>
      </c>
      <c r="K18" s="27" t="n">
        <v>148</v>
      </c>
      <c r="L18" s="27" t="n">
        <v>7</v>
      </c>
      <c r="M18" s="27" t="n">
        <v>34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19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</row>
    <row r="19" customFormat="false" ht="12.75" hidden="false" customHeight="false" outlineLevel="0" collapsed="false">
      <c r="A19" s="24" t="s">
        <v>39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93</v>
      </c>
      <c r="G19" s="25" t="n">
        <v>47</v>
      </c>
      <c r="H19" s="25" t="n">
        <v>2</v>
      </c>
      <c r="I19" s="25" t="n">
        <v>24</v>
      </c>
      <c r="J19" s="25" t="n">
        <v>88</v>
      </c>
      <c r="K19" s="25" t="n">
        <v>60</v>
      </c>
      <c r="L19" s="25" t="n">
        <v>2</v>
      </c>
      <c r="M19" s="25" t="n">
        <v>32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19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</row>
    <row r="20" customFormat="false" ht="12.75" hidden="false" customHeight="false" outlineLevel="0" collapsed="false">
      <c r="A20" s="26" t="s">
        <v>40</v>
      </c>
      <c r="B20" s="27" t="n">
        <v>0</v>
      </c>
      <c r="C20" s="27" t="n">
        <v>0</v>
      </c>
      <c r="D20" s="27" t="n">
        <v>0</v>
      </c>
      <c r="E20" s="28" t="n">
        <v>0</v>
      </c>
      <c r="F20" s="27" t="n">
        <v>91</v>
      </c>
      <c r="G20" s="27" t="n">
        <v>17</v>
      </c>
      <c r="H20" s="27" t="n">
        <v>1</v>
      </c>
      <c r="I20" s="28" t="n">
        <v>17</v>
      </c>
      <c r="J20" s="27" t="n">
        <v>94</v>
      </c>
      <c r="K20" s="27" t="n">
        <v>127</v>
      </c>
      <c r="L20" s="28" t="n">
        <v>5</v>
      </c>
      <c r="M20" s="28" t="n">
        <v>31</v>
      </c>
      <c r="N20" s="27"/>
      <c r="O20" s="27"/>
      <c r="P20" s="28"/>
      <c r="Q20" s="28"/>
      <c r="R20" s="27"/>
      <c r="S20" s="27"/>
      <c r="T20" s="28"/>
      <c r="U20" s="28"/>
      <c r="V20" s="27"/>
      <c r="W20" s="27"/>
      <c r="X20" s="28"/>
      <c r="Y20" s="28"/>
      <c r="Z20" s="27"/>
      <c r="AA20" s="27"/>
      <c r="AB20" s="28"/>
      <c r="AC20" s="28"/>
      <c r="AD20" s="27"/>
      <c r="AE20" s="27"/>
      <c r="AF20" s="28"/>
      <c r="AG20" s="28"/>
      <c r="AH20" s="27"/>
      <c r="AI20" s="27"/>
      <c r="AJ20" s="28"/>
      <c r="AK20" s="28"/>
      <c r="AL20" s="28"/>
      <c r="AM20" s="27"/>
      <c r="AN20" s="28"/>
      <c r="AO20" s="28"/>
      <c r="AP20" s="28"/>
      <c r="AQ20" s="27"/>
      <c r="AR20" s="28"/>
      <c r="AS20" s="28"/>
      <c r="AT20" s="28"/>
      <c r="AU20" s="28"/>
      <c r="AV20" s="28"/>
      <c r="AW20" s="28"/>
      <c r="AX20" s="28"/>
      <c r="AY20" s="19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</row>
    <row r="21" customFormat="false" ht="12.75" hidden="false" customHeight="false" outlineLevel="0" collapsed="false">
      <c r="A21" s="24" t="s">
        <v>41</v>
      </c>
      <c r="B21" s="25" t="n">
        <v>0</v>
      </c>
      <c r="C21" s="25" t="n">
        <v>0</v>
      </c>
      <c r="D21" s="25" t="n">
        <v>0</v>
      </c>
      <c r="E21" s="29" t="n">
        <v>0</v>
      </c>
      <c r="F21" s="25" t="n">
        <v>90</v>
      </c>
      <c r="G21" s="25" t="n">
        <v>1</v>
      </c>
      <c r="H21" s="25" t="n">
        <v>1</v>
      </c>
      <c r="I21" s="29" t="n">
        <v>1</v>
      </c>
      <c r="J21" s="25" t="n">
        <v>0</v>
      </c>
      <c r="K21" s="25" t="n">
        <v>0</v>
      </c>
      <c r="L21" s="29" t="n">
        <v>0</v>
      </c>
      <c r="M21" s="29" t="n">
        <v>0</v>
      </c>
      <c r="N21" s="25"/>
      <c r="O21" s="25"/>
      <c r="P21" s="29"/>
      <c r="Q21" s="29"/>
      <c r="R21" s="25"/>
      <c r="S21" s="25"/>
      <c r="T21" s="29"/>
      <c r="U21" s="29"/>
      <c r="V21" s="25"/>
      <c r="W21" s="25"/>
      <c r="X21" s="29"/>
      <c r="Y21" s="29"/>
      <c r="Z21" s="25"/>
      <c r="AA21" s="25"/>
      <c r="AB21" s="29"/>
      <c r="AC21" s="29"/>
      <c r="AD21" s="25"/>
      <c r="AE21" s="25"/>
      <c r="AF21" s="29"/>
      <c r="AG21" s="29"/>
      <c r="AH21" s="25"/>
      <c r="AI21" s="25"/>
      <c r="AJ21" s="29"/>
      <c r="AK21" s="29"/>
      <c r="AL21" s="29"/>
      <c r="AM21" s="25"/>
      <c r="AN21" s="29"/>
      <c r="AO21" s="29"/>
      <c r="AP21" s="29"/>
      <c r="AQ21" s="25"/>
      <c r="AR21" s="29"/>
      <c r="AS21" s="29"/>
      <c r="AT21" s="29"/>
      <c r="AU21" s="29"/>
      <c r="AV21" s="29"/>
      <c r="AW21" s="29"/>
      <c r="AX21" s="29"/>
      <c r="AY21" s="19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</row>
    <row r="22" customFormat="false" ht="12.75" hidden="false" customHeight="false" outlineLevel="0" collapsed="false">
      <c r="A22" s="26" t="s">
        <v>42</v>
      </c>
      <c r="B22" s="27" t="n">
        <v>0</v>
      </c>
      <c r="C22" s="27" t="n">
        <v>0</v>
      </c>
      <c r="D22" s="27" t="n">
        <v>0</v>
      </c>
      <c r="E22" s="28" t="n">
        <v>0</v>
      </c>
      <c r="F22" s="27" t="n">
        <v>79</v>
      </c>
      <c r="G22" s="27" t="n">
        <v>0</v>
      </c>
      <c r="H22" s="27" t="n">
        <v>0</v>
      </c>
      <c r="I22" s="28" t="n">
        <v>0</v>
      </c>
      <c r="J22" s="27" t="n">
        <v>0</v>
      </c>
      <c r="K22" s="27" t="n">
        <v>0</v>
      </c>
      <c r="L22" s="28" t="n">
        <v>0</v>
      </c>
      <c r="M22" s="28" t="n">
        <v>0</v>
      </c>
      <c r="N22" s="27"/>
      <c r="O22" s="27"/>
      <c r="P22" s="28"/>
      <c r="Q22" s="28"/>
      <c r="R22" s="27"/>
      <c r="S22" s="27"/>
      <c r="T22" s="28"/>
      <c r="U22" s="28"/>
      <c r="V22" s="27"/>
      <c r="W22" s="27"/>
      <c r="X22" s="28"/>
      <c r="Y22" s="28"/>
      <c r="Z22" s="27"/>
      <c r="AA22" s="27"/>
      <c r="AB22" s="28"/>
      <c r="AC22" s="28"/>
      <c r="AD22" s="27"/>
      <c r="AE22" s="27"/>
      <c r="AF22" s="28"/>
      <c r="AG22" s="28"/>
      <c r="AH22" s="27"/>
      <c r="AI22" s="27"/>
      <c r="AJ22" s="28"/>
      <c r="AK22" s="28"/>
      <c r="AL22" s="28"/>
      <c r="AM22" s="27"/>
      <c r="AN22" s="28"/>
      <c r="AO22" s="28"/>
      <c r="AP22" s="28"/>
      <c r="AQ22" s="27"/>
      <c r="AR22" s="28"/>
      <c r="AS22" s="28"/>
      <c r="AT22" s="28"/>
      <c r="AU22" s="28"/>
      <c r="AV22" s="28"/>
      <c r="AW22" s="28"/>
      <c r="AX22" s="28"/>
      <c r="AY22" s="19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customFormat="false" ht="12.75" hidden="false" customHeight="false" outlineLevel="0" collapsed="false">
      <c r="A23" s="24"/>
      <c r="B23" s="25"/>
      <c r="C23" s="25"/>
      <c r="D23" s="25"/>
      <c r="E23" s="29"/>
      <c r="F23" s="25"/>
      <c r="G23" s="25"/>
      <c r="H23" s="25"/>
      <c r="I23" s="29"/>
      <c r="J23" s="25"/>
      <c r="K23" s="25"/>
      <c r="L23" s="29"/>
      <c r="M23" s="29"/>
      <c r="N23" s="25"/>
      <c r="O23" s="25"/>
      <c r="P23" s="29"/>
      <c r="Q23" s="29"/>
      <c r="R23" s="25"/>
      <c r="S23" s="25"/>
      <c r="T23" s="29"/>
      <c r="U23" s="29"/>
      <c r="V23" s="25"/>
      <c r="W23" s="25"/>
      <c r="X23" s="29"/>
      <c r="Y23" s="29"/>
      <c r="Z23" s="25"/>
      <c r="AA23" s="25"/>
      <c r="AB23" s="29"/>
      <c r="AC23" s="29"/>
      <c r="AD23" s="25"/>
      <c r="AE23" s="25"/>
      <c r="AF23" s="29"/>
      <c r="AG23" s="29"/>
      <c r="AH23" s="25"/>
      <c r="AI23" s="25"/>
      <c r="AJ23" s="29"/>
      <c r="AK23" s="29"/>
      <c r="AL23" s="29"/>
      <c r="AM23" s="25"/>
      <c r="AN23" s="29"/>
      <c r="AO23" s="29"/>
      <c r="AP23" s="29"/>
      <c r="AQ23" s="25"/>
      <c r="AR23" s="29"/>
      <c r="AS23" s="29"/>
      <c r="AT23" s="29"/>
      <c r="AU23" s="29"/>
      <c r="AV23" s="29"/>
      <c r="AW23" s="29"/>
      <c r="AX23" s="29"/>
      <c r="AY23" s="19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7"/>
      <c r="G24" s="27"/>
      <c r="H24" s="27"/>
      <c r="I24" s="28"/>
      <c r="J24" s="27"/>
      <c r="K24" s="27"/>
      <c r="L24" s="28"/>
      <c r="M24" s="28"/>
      <c r="N24" s="27"/>
      <c r="O24" s="27"/>
      <c r="P24" s="28"/>
      <c r="Q24" s="28"/>
      <c r="R24" s="27"/>
      <c r="S24" s="27"/>
      <c r="T24" s="28"/>
      <c r="U24" s="28"/>
      <c r="V24" s="27"/>
      <c r="W24" s="27"/>
      <c r="X24" s="28"/>
      <c r="Y24" s="28"/>
      <c r="Z24" s="27"/>
      <c r="AA24" s="27"/>
      <c r="AB24" s="28"/>
      <c r="AC24" s="28"/>
      <c r="AD24" s="27"/>
      <c r="AE24" s="27"/>
      <c r="AF24" s="28"/>
      <c r="AG24" s="28"/>
      <c r="AH24" s="27"/>
      <c r="AI24" s="27"/>
      <c r="AJ24" s="28"/>
      <c r="AK24" s="28"/>
      <c r="AL24" s="28"/>
      <c r="AM24" s="27"/>
      <c r="AN24" s="28"/>
      <c r="AO24" s="28"/>
      <c r="AP24" s="28"/>
      <c r="AQ24" s="27"/>
      <c r="AR24" s="28"/>
      <c r="AS24" s="28"/>
      <c r="AT24" s="28"/>
      <c r="AU24" s="28"/>
      <c r="AV24" s="28"/>
      <c r="AW24" s="28"/>
      <c r="AX24" s="28"/>
      <c r="AY24" s="19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</row>
    <row r="25" customFormat="false" ht="12.75" hidden="false" customHeight="false" outlineLevel="0" collapsed="false">
      <c r="A25" s="24"/>
      <c r="B25" s="25"/>
      <c r="C25" s="25"/>
      <c r="D25" s="25"/>
      <c r="E25" s="29"/>
      <c r="F25" s="25"/>
      <c r="G25" s="25"/>
      <c r="H25" s="25"/>
      <c r="I25" s="29"/>
      <c r="J25" s="25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19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7"/>
      <c r="G26" s="27"/>
      <c r="H26" s="27"/>
      <c r="I26" s="28"/>
      <c r="J26" s="27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19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</row>
    <row r="27" customFormat="false" ht="12.75" hidden="false" customHeight="false" outlineLevel="0" collapsed="false">
      <c r="A27" s="24"/>
      <c r="B27" s="25"/>
      <c r="C27" s="25"/>
      <c r="D27" s="25"/>
      <c r="E27" s="29"/>
      <c r="F27" s="25"/>
      <c r="G27" s="25"/>
      <c r="H27" s="25"/>
      <c r="I27" s="29"/>
      <c r="J27" s="25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19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</row>
    <row r="28" customFormat="false" ht="12.75" hidden="false" customHeight="false" outlineLevel="0" collapsed="false">
      <c r="A28" s="26"/>
      <c r="B28" s="27"/>
      <c r="C28" s="27"/>
      <c r="D28" s="27"/>
      <c r="E28" s="28"/>
      <c r="F28" s="27"/>
      <c r="G28" s="27"/>
      <c r="H28" s="27"/>
      <c r="I28" s="28"/>
      <c r="J28" s="27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19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</row>
    <row r="29" customFormat="false" ht="12.75" hidden="false" customHeight="false" outlineLevel="0" collapsed="false">
      <c r="A29" s="24"/>
      <c r="B29" s="25"/>
      <c r="C29" s="25"/>
      <c r="D29" s="25"/>
      <c r="E29" s="29"/>
      <c r="F29" s="25"/>
      <c r="G29" s="25"/>
      <c r="H29" s="25"/>
      <c r="I29" s="29"/>
      <c r="J29" s="25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19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</row>
    <row r="30" customFormat="false" ht="12.75" hidden="false" customHeight="false" outlineLevel="0" collapsed="false">
      <c r="A30" s="26"/>
      <c r="B30" s="27"/>
      <c r="C30" s="27"/>
      <c r="D30" s="27"/>
      <c r="E30" s="28"/>
      <c r="F30" s="27"/>
      <c r="G30" s="27"/>
      <c r="H30" s="27"/>
      <c r="I30" s="28"/>
      <c r="J30" s="27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19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</row>
    <row r="31" customFormat="false" ht="12.75" hidden="false" customHeight="false" outlineLevel="0" collapsed="false">
      <c r="A31" s="24"/>
      <c r="B31" s="25"/>
      <c r="C31" s="25"/>
      <c r="D31" s="25"/>
      <c r="E31" s="29"/>
      <c r="F31" s="25"/>
      <c r="G31" s="25"/>
      <c r="H31" s="25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19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</row>
    <row r="32" customFormat="false" ht="12.75" hidden="false" customHeight="false" outlineLevel="0" collapsed="false">
      <c r="A32" s="26"/>
      <c r="B32" s="27"/>
      <c r="C32" s="27"/>
      <c r="D32" s="27"/>
      <c r="E32" s="28"/>
      <c r="F32" s="27"/>
      <c r="G32" s="27"/>
      <c r="H32" s="27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19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</row>
    <row r="33" customFormat="false" ht="12.75" hidden="false" customHeight="false" outlineLevel="0" collapsed="false">
      <c r="A33" s="24"/>
      <c r="B33" s="25"/>
      <c r="C33" s="25"/>
      <c r="D33" s="25"/>
      <c r="E33" s="29"/>
      <c r="F33" s="25"/>
      <c r="G33" s="25"/>
      <c r="H33" s="25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19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</row>
    <row r="34" customFormat="false" ht="12.75" hidden="false" customHeight="false" outlineLevel="0" collapsed="false">
      <c r="A34" s="26"/>
      <c r="B34" s="27"/>
      <c r="C34" s="27"/>
      <c r="D34" s="27"/>
      <c r="E34" s="28"/>
      <c r="F34" s="27"/>
      <c r="G34" s="27"/>
      <c r="H34" s="27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 t="str">
        <f aca="false">IF(SUM(B34:AW34)&gt;0,MAX(E34,I34,M34,Q34,U34,Y34,AC34,AG34,AK34,AO34,AS34,AW34),"")</f>
        <v/>
      </c>
      <c r="AY34" s="19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</row>
    <row r="35" customFormat="false" ht="12.75" hidden="false" customHeight="false" outlineLevel="0" collapsed="false">
      <c r="A35" s="24"/>
      <c r="B35" s="25"/>
      <c r="C35" s="25"/>
      <c r="D35" s="25"/>
      <c r="E35" s="29"/>
      <c r="F35" s="25"/>
      <c r="G35" s="25"/>
      <c r="H35" s="25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 t="str">
        <f aca="false">IF(SUM(B35:AW35)&gt;0,MAX(E35,I35,M35,Q35,U35,Y35,AC35,AG35,AK35,AO35,AS35,AW35),"")</f>
        <v/>
      </c>
      <c r="AY35" s="19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7"/>
      <c r="G36" s="27"/>
      <c r="H36" s="27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 t="str">
        <f aca="false">IF(SUM(B36:AW36)&gt;0,MAX(E36,I36,M36,Q36,U36,Y36,AC36,AG36,AK36,AO36,AS36,AW36),"")</f>
        <v/>
      </c>
      <c r="AY36" s="19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</row>
    <row r="37" customFormat="false" ht="12.75" hidden="false" customHeight="false" outlineLevel="0" collapsed="false">
      <c r="A37" s="24"/>
      <c r="B37" s="25"/>
      <c r="C37" s="25"/>
      <c r="D37" s="25"/>
      <c r="E37" s="29"/>
      <c r="F37" s="25"/>
      <c r="G37" s="25"/>
      <c r="H37" s="25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 t="str">
        <f aca="false">IF(SUM(B37:AW37)&gt;0,MAX(E37,I37,M37,Q37,U37,Y37,AC37,AG37,AK37,AO37,AS37,AW37),"")</f>
        <v/>
      </c>
      <c r="AY37" s="19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</row>
    <row r="38" customFormat="false" ht="12.75" hidden="false" customHeight="false" outlineLevel="0" collapsed="false">
      <c r="A38" s="26"/>
      <c r="B38" s="27"/>
      <c r="C38" s="27"/>
      <c r="D38" s="27"/>
      <c r="E38" s="28"/>
      <c r="F38" s="27"/>
      <c r="G38" s="27"/>
      <c r="H38" s="27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 t="str">
        <f aca="false">IF(SUM(B38:AW38)&gt;0,MAX(E38,I38,M38,Q38,U38,Y38,AC38,AG38,AK38,AO38,AS38,AW38),"")</f>
        <v/>
      </c>
      <c r="AY38" s="19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</row>
    <row r="39" customFormat="false" ht="12.75" hidden="false" customHeight="false" outlineLevel="0" collapsed="false">
      <c r="A39" s="24"/>
      <c r="B39" s="25"/>
      <c r="C39" s="25"/>
      <c r="D39" s="25"/>
      <c r="E39" s="29"/>
      <c r="F39" s="25"/>
      <c r="G39" s="25"/>
      <c r="H39" s="25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 t="str">
        <f aca="false">IF(SUM(B39:AW39)&gt;0,MAX(E39,I39,M39,Q39,U39,Y39,AC39,AG39,AK39,AO39,AS39,AW39),"")</f>
        <v/>
      </c>
      <c r="AY39" s="19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</row>
    <row r="40" customFormat="false" ht="12.75" hidden="false" customHeight="false" outlineLevel="0" collapsed="false">
      <c r="A40" s="26"/>
      <c r="B40" s="27"/>
      <c r="C40" s="27"/>
      <c r="D40" s="27"/>
      <c r="E40" s="28"/>
      <c r="F40" s="27"/>
      <c r="G40" s="27"/>
      <c r="H40" s="27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 t="str">
        <f aca="false">IF(SUM(B40:AW40)&gt;0,MAX(E40,I40,M40,Q40,U40,Y40,AC40,AG40,AK40,AO40,AS40,AW40),"")</f>
        <v/>
      </c>
      <c r="AY40" s="19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</row>
    <row r="41" customFormat="false" ht="12.75" hidden="false" customHeight="false" outlineLevel="0" collapsed="false">
      <c r="A41" s="24"/>
      <c r="B41" s="25"/>
      <c r="C41" s="25"/>
      <c r="D41" s="25"/>
      <c r="E41" s="29"/>
      <c r="F41" s="25"/>
      <c r="G41" s="25"/>
      <c r="H41" s="2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 t="str">
        <f aca="false">IF(SUM(B41:AW41)&gt;0,MAX(E41,I41,M41,Q41,U41,Y41,AC41,AG41,AK41,AO41,AS41,AW41),"")</f>
        <v/>
      </c>
      <c r="AY41" s="19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</row>
    <row r="42" customFormat="false" ht="12.75" hidden="false" customHeight="false" outlineLevel="0" collapsed="false">
      <c r="A42" s="26"/>
      <c r="B42" s="27"/>
      <c r="C42" s="27"/>
      <c r="D42" s="27"/>
      <c r="E42" s="28"/>
      <c r="F42" s="27"/>
      <c r="G42" s="27"/>
      <c r="H42" s="27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 t="str">
        <f aca="false">IF(SUM(B42:AW42)&gt;0,MAX(E42,I42,M42,Q42,U42,Y42,AC42,AG42,AK42,AO42,AS42,AW42),"")</f>
        <v/>
      </c>
      <c r="AY42" s="19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</row>
    <row r="43" customFormat="false" ht="12.75" hidden="false" customHeight="false" outlineLevel="0" collapsed="false">
      <c r="A43" s="4" t="s">
        <v>43</v>
      </c>
      <c r="B43" s="4"/>
      <c r="C43" s="4"/>
      <c r="D43" s="4"/>
      <c r="E43" s="30" t="n">
        <f aca="false">IF(SUM(E3:E42)&gt;0,LARGE(E3:E42,1),"n/a")</f>
        <v>33</v>
      </c>
      <c r="F43" s="4"/>
      <c r="G43" s="4"/>
      <c r="H43" s="4"/>
      <c r="I43" s="30" t="n">
        <f aca="false">IF(SUM(I3:I42)&gt;0,LARGE(I3:I42,1),"n/a")</f>
        <v>29</v>
      </c>
      <c r="J43" s="4"/>
      <c r="K43" s="4"/>
      <c r="L43" s="4"/>
      <c r="M43" s="30" t="n">
        <f aca="false">IF(SUM(M3:M42)&gt;0,LARGE(M3:M42,1),"n/a")</f>
        <v>39</v>
      </c>
      <c r="N43" s="4"/>
      <c r="O43" s="4"/>
      <c r="P43" s="4"/>
      <c r="Q43" s="30" t="str">
        <f aca="false">IF(SUM(Q3:Q42)&gt;0,LARGE(Q3:Q42,1),"n/a")</f>
        <v>n/a</v>
      </c>
      <c r="R43" s="4"/>
      <c r="S43" s="4"/>
      <c r="T43" s="4"/>
      <c r="U43" s="30" t="str">
        <f aca="false">IF(SUM(U3:U42)&gt;0,LARGE(U3:U42,1),"n/a")</f>
        <v>n/a</v>
      </c>
      <c r="V43" s="4"/>
      <c r="W43" s="4"/>
      <c r="X43" s="4"/>
      <c r="Y43" s="30" t="str">
        <f aca="false">IF(SUM(Y3:Y42)&gt;0,LARGE(Y3:Y42,1),"n/a")</f>
        <v>n/a</v>
      </c>
      <c r="Z43" s="4"/>
      <c r="AA43" s="4"/>
      <c r="AB43" s="4"/>
      <c r="AC43" s="30" t="str">
        <f aca="false">IF(SUM(AC3:AC42)&gt;0,LARGE(AC3:AC42,1),"n/a")</f>
        <v>n/a</v>
      </c>
      <c r="AD43" s="4"/>
      <c r="AE43" s="4"/>
      <c r="AF43" s="4"/>
      <c r="AG43" s="30" t="str">
        <f aca="false">IF(SUM(AG3:AG42)&gt;0,LARGE(AG3:AG42,1),"n/a")</f>
        <v>n/a</v>
      </c>
      <c r="AH43" s="4"/>
      <c r="AI43" s="4"/>
      <c r="AJ43" s="4"/>
      <c r="AK43" s="30" t="str">
        <f aca="false">IF(SUM(AK3:AK42)&gt;0,LARGE(AK3:AK42,1),"n/a")</f>
        <v>n/a</v>
      </c>
      <c r="AL43" s="4"/>
      <c r="AM43" s="4"/>
      <c r="AN43" s="4"/>
      <c r="AO43" s="30" t="str">
        <f aca="false">IF(SUM(AO3:AO42)&gt;0,LARGE(AO3:AO42,1),"n/a")</f>
        <v>n/a</v>
      </c>
      <c r="AP43" s="4"/>
      <c r="AQ43" s="4"/>
      <c r="AR43" s="4"/>
      <c r="AS43" s="30" t="str">
        <f aca="false">IF(SUM(AS3:AS42)&gt;0,LARGE(AS3:AS42,1),"n/a")</f>
        <v>n/a</v>
      </c>
      <c r="AT43" s="4"/>
      <c r="AU43" s="4"/>
      <c r="AV43" s="4"/>
      <c r="AW43" s="30" t="str">
        <f aca="false">IF(SUM(AW3:AW42)&gt;0,LARGE(AW3:AW42,1),"n/a")</f>
        <v>n/a</v>
      </c>
      <c r="AX43" s="31" t="n">
        <f aca="false">MAX(E43,I43,M43,Q43,U43,Y43,AC43,AG43,AK43,AO43,AS43,AW43)</f>
        <v>39</v>
      </c>
      <c r="AY43" s="19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9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9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9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9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9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9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9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9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9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9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9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9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9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9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9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9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9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9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9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9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9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9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9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9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9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9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9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9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9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9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9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9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9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9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9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9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9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9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9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9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9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9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9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9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9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</row>
  </sheetData>
  <conditionalFormatting sqref="E3:E42 F14:AX14">
    <cfRule type="cellIs" priority="2" operator="equal" aboveAverage="0" equalAverage="0" bottom="0" percent="0" rank="0" text="" dxfId="0">
      <formula>$E$43</formula>
    </cfRule>
  </conditionalFormatting>
  <conditionalFormatting sqref="I3:I13 I15:I42">
    <cfRule type="cellIs" priority="3" operator="equal" aboveAverage="0" equalAverage="0" bottom="0" percent="0" rank="0" text="" dxfId="1">
      <formula>$I$43</formula>
    </cfRule>
  </conditionalFormatting>
  <conditionalFormatting sqref="M3:M13 M15:M42">
    <cfRule type="cellIs" priority="4" operator="equal" aboveAverage="0" equalAverage="0" bottom="0" percent="0" rank="0" text="" dxfId="2">
      <formula>$M$43</formula>
    </cfRule>
  </conditionalFormatting>
  <conditionalFormatting sqref="Q3:Q13 Q15:Q42">
    <cfRule type="cellIs" priority="5" operator="equal" aboveAverage="0" equalAverage="0" bottom="0" percent="0" rank="0" text="" dxfId="3">
      <formula>$Q$43</formula>
    </cfRule>
  </conditionalFormatting>
  <conditionalFormatting sqref="U3:U13 U15:U42">
    <cfRule type="cellIs" priority="6" operator="equal" aboveAverage="0" equalAverage="0" bottom="0" percent="0" rank="0" text="" dxfId="4">
      <formula>$U$43</formula>
    </cfRule>
  </conditionalFormatting>
  <conditionalFormatting sqref="Y3:Y13 Y15:Y42">
    <cfRule type="cellIs" priority="7" operator="equal" aboveAverage="0" equalAverage="0" bottom="0" percent="0" rank="0" text="" dxfId="5">
      <formula>$Y$43</formula>
    </cfRule>
  </conditionalFormatting>
  <conditionalFormatting sqref="AC3:AC13 AC15:AC42">
    <cfRule type="cellIs" priority="8" operator="equal" aboveAverage="0" equalAverage="0" bottom="0" percent="0" rank="0" text="" dxfId="6">
      <formula>$AC$43</formula>
    </cfRule>
  </conditionalFormatting>
  <conditionalFormatting sqref="AG3:AG13 AG15:AG42">
    <cfRule type="cellIs" priority="9" operator="equal" aboveAverage="0" equalAverage="0" bottom="0" percent="0" rank="0" text="" dxfId="7">
      <formula>$AG$43</formula>
    </cfRule>
  </conditionalFormatting>
  <conditionalFormatting sqref="AS3:AS13 AS15:AS17 AS19:AS42">
    <cfRule type="cellIs" priority="10" operator="equal" aboveAverage="0" equalAverage="0" bottom="0" percent="0" rank="0" text="" dxfId="8">
      <formula>$AS$43</formula>
    </cfRule>
  </conditionalFormatting>
  <conditionalFormatting sqref="AW3:AW13 AW15:AW42 AM18:AV18">
    <cfRule type="cellIs" priority="11" operator="equal" aboveAverage="0" equalAverage="0" bottom="0" percent="0" rank="0" text="" dxfId="9">
      <formula>$AW$43</formula>
    </cfRule>
  </conditionalFormatting>
  <conditionalFormatting sqref="AK3:AK13 AK15:AK42">
    <cfRule type="cellIs" priority="12" operator="equal" aboveAverage="0" equalAverage="0" bottom="0" percent="0" rank="0" text="" dxfId="10">
      <formula>$AK$43</formula>
    </cfRule>
  </conditionalFormatting>
  <conditionalFormatting sqref="AO3:AO13 AO15:AO17 AO19:AO42">
    <cfRule type="cellIs" priority="13" operator="equal" aboveAverage="0" equalAverage="0" bottom="0" percent="0" rank="0" text="" dxfId="11">
      <formula>$AO$43</formula>
    </cfRule>
  </conditionalFormatting>
  <conditionalFormatting sqref="AX3:AX13 AX15:AX42">
    <cfRule type="cellIs" priority="14" operator="equal" aboveAverage="0" equalAverage="0" bottom="0" percent="0" rank="0" text="" dxfId="12">
      <formula>$AX$43</formula>
    </cfRule>
  </conditionalFormatting>
  <conditionalFormatting sqref="AX43">
    <cfRule type="cellIs" priority="15" operator="equal" aboveAverage="0" equalAverage="0" bottom="0" percent="0" rank="0" text="" dxfId="13">
      <formula>$AX$43</formula>
    </cfRule>
  </conditionalFormatting>
  <conditionalFormatting sqref="M43">
    <cfRule type="cellIs" priority="16" operator="equal" aboveAverage="0" equalAverage="0" bottom="0" percent="0" rank="0" text="" dxfId="14">
      <formula>$AW$43</formula>
    </cfRule>
  </conditionalFormatting>
  <conditionalFormatting sqref="I43">
    <cfRule type="cellIs" priority="17" operator="equal" aboveAverage="0" equalAverage="0" bottom="0" percent="0" rank="0" text="" dxfId="15">
      <formula>$AW$43</formula>
    </cfRule>
  </conditionalFormatting>
  <conditionalFormatting sqref="E43">
    <cfRule type="cellIs" priority="18" operator="equal" aboveAverage="0" equalAverage="0" bottom="0" percent="0" rank="0" text="" dxfId="16">
      <formula>$AW$43</formula>
    </cfRule>
  </conditionalFormatting>
  <conditionalFormatting sqref="Q43">
    <cfRule type="cellIs" priority="19" operator="equal" aboveAverage="0" equalAverage="0" bottom="0" percent="0" rank="0" text="" dxfId="17">
      <formula>$AW$43</formula>
    </cfRule>
  </conditionalFormatting>
  <conditionalFormatting sqref="U43">
    <cfRule type="cellIs" priority="20" operator="equal" aboveAverage="0" equalAverage="0" bottom="0" percent="0" rank="0" text="" dxfId="18">
      <formula>$AW$43</formula>
    </cfRule>
  </conditionalFormatting>
  <conditionalFormatting sqref="Y43">
    <cfRule type="cellIs" priority="21" operator="equal" aboveAverage="0" equalAverage="0" bottom="0" percent="0" rank="0" text="" dxfId="19">
      <formula>$AW$43</formula>
    </cfRule>
  </conditionalFormatting>
  <conditionalFormatting sqref="AC43">
    <cfRule type="cellIs" priority="22" operator="equal" aboveAverage="0" equalAverage="0" bottom="0" percent="0" rank="0" text="" dxfId="20">
      <formula>$AW$43</formula>
    </cfRule>
  </conditionalFormatting>
  <conditionalFormatting sqref="AG43">
    <cfRule type="cellIs" priority="23" operator="equal" aboveAverage="0" equalAverage="0" bottom="0" percent="0" rank="0" text="" dxfId="21">
      <formula>$AW$43</formula>
    </cfRule>
  </conditionalFormatting>
  <conditionalFormatting sqref="AK43">
    <cfRule type="cellIs" priority="24" operator="equal" aboveAverage="0" equalAverage="0" bottom="0" percent="0" rank="0" text="" dxfId="22">
      <formula>$AW$43</formula>
    </cfRule>
  </conditionalFormatting>
  <conditionalFormatting sqref="AO43">
    <cfRule type="cellIs" priority="25" operator="equal" aboveAverage="0" equalAverage="0" bottom="0" percent="0" rank="0" text="" dxfId="23">
      <formula>$AW$43</formula>
    </cfRule>
  </conditionalFormatting>
  <conditionalFormatting sqref="AS43">
    <cfRule type="cellIs" priority="26" operator="equal" aboveAverage="0" equalAverage="0" bottom="0" percent="0" rank="0" text="" dxfId="24">
      <formula>$AW$43</formula>
    </cfRule>
  </conditionalFormatting>
  <conditionalFormatting sqref="AW43">
    <cfRule type="cellIs" priority="27" operator="equal" aboveAverage="0" equalAverage="0" bottom="0" percent="0" rank="0" text="" dxfId="25">
      <formula>$AW$4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2.85"/>
    <col collapsed="false" customWidth="true" hidden="false" outlineLevel="0" max="3" min="3" style="15" width="5.71"/>
    <col collapsed="false" customWidth="true" hidden="false" outlineLevel="0" max="4" min="4" style="15" width="7.28"/>
    <col collapsed="false" customWidth="true" hidden="false" outlineLevel="0" max="5" min="5" style="15" width="6.7"/>
    <col collapsed="false" customWidth="true" hidden="false" outlineLevel="0" max="6" min="6" style="15" width="8.14"/>
    <col collapsed="false" customWidth="true" hidden="false" outlineLevel="0" max="14" min="7" style="15" width="5.71"/>
    <col collapsed="false" customWidth="true" hidden="false" outlineLevel="0" max="15" min="15" style="15" width="6.7"/>
    <col collapsed="false" customWidth="false" hidden="false" outlineLevel="0" max="257" min="16" style="15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12.75" hidden="false" customHeight="false" outlineLevel="0" collapsed="false">
      <c r="A2" s="5"/>
      <c r="B2" s="5"/>
      <c r="C2" s="5"/>
      <c r="D2" s="5"/>
      <c r="E2" s="5"/>
      <c r="F2" s="3"/>
      <c r="G2" s="32"/>
      <c r="H2" s="32"/>
      <c r="I2" s="32"/>
      <c r="J2" s="32"/>
      <c r="K2" s="32"/>
      <c r="L2" s="32"/>
      <c r="M2" s="32"/>
      <c r="N2" s="32"/>
      <c r="O2" s="32"/>
      <c r="P2" s="14"/>
      <c r="Q2" s="14"/>
      <c r="R2" s="14"/>
      <c r="S2" s="14"/>
      <c r="T2" s="14"/>
      <c r="U2" s="14"/>
      <c r="V2" s="14"/>
      <c r="W2" s="14"/>
    </row>
    <row r="3" customFormat="false" ht="12.75" hidden="false" customHeight="false" outlineLevel="0" collapsed="false">
      <c r="A3" s="6"/>
      <c r="B3" s="6" t="n">
        <f aca="false">Invulblad!A2</f>
        <v>2025</v>
      </c>
      <c r="C3" s="7" t="s">
        <v>44</v>
      </c>
      <c r="D3" s="7" t="s">
        <v>1</v>
      </c>
      <c r="E3" s="7" t="s">
        <v>2</v>
      </c>
      <c r="F3" s="7" t="s">
        <v>3</v>
      </c>
      <c r="G3" s="33"/>
      <c r="H3" s="33"/>
      <c r="I3" s="33"/>
      <c r="J3" s="33"/>
      <c r="K3" s="33"/>
      <c r="L3" s="33"/>
      <c r="M3" s="33"/>
      <c r="N3" s="33"/>
      <c r="O3" s="33"/>
      <c r="P3" s="14"/>
      <c r="Q3" s="14"/>
      <c r="R3" s="14"/>
      <c r="S3" s="14"/>
      <c r="T3" s="14"/>
      <c r="U3" s="14"/>
      <c r="V3" s="14"/>
      <c r="W3" s="14"/>
    </row>
    <row r="4" customFormat="false" ht="12.75" hidden="false" customHeight="false" outlineLevel="0" collapsed="false">
      <c r="A4" s="8" t="n">
        <v>1</v>
      </c>
      <c r="B4" s="8" t="str">
        <f aca="false">Invulblad!A3</f>
        <v>Jan van Tiggele</v>
      </c>
      <c r="C4" s="9" t="n">
        <f aca="false">Invulblad!AD3</f>
        <v>0</v>
      </c>
      <c r="D4" s="16" t="n">
        <f aca="false">Invulblad!AE3</f>
        <v>0</v>
      </c>
      <c r="E4" s="16" t="n">
        <f aca="false">Invulblad!AF3</f>
        <v>0</v>
      </c>
      <c r="F4" s="16" t="n">
        <f aca="false">Invulblad!AG3</f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2.75" hidden="false" customHeight="false" outlineLevel="0" collapsed="false">
      <c r="A5" s="8" t="n">
        <v>2</v>
      </c>
      <c r="B5" s="8" t="str">
        <f aca="false">Invulblad!A5</f>
        <v>Gerwin Walpot</v>
      </c>
      <c r="C5" s="9" t="n">
        <f aca="false">Invulblad!AD5</f>
        <v>0</v>
      </c>
      <c r="D5" s="16" t="n">
        <f aca="false">Invulblad!AE5</f>
        <v>0</v>
      </c>
      <c r="E5" s="16" t="n">
        <f aca="false">Invulblad!AF5</f>
        <v>0</v>
      </c>
      <c r="F5" s="16" t="n">
        <f aca="false">Invulblad!AG5</f>
        <v>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2.75" hidden="false" customHeight="false" outlineLevel="0" collapsed="false">
      <c r="A6" s="8" t="n">
        <v>3</v>
      </c>
      <c r="B6" s="8" t="str">
        <f aca="false">Invulblad!A4</f>
        <v>Kees Reijngoudt</v>
      </c>
      <c r="C6" s="9" t="n">
        <f aca="false">Invulblad!AD4</f>
        <v>0</v>
      </c>
      <c r="D6" s="16" t="n">
        <f aca="false">Invulblad!AE4</f>
        <v>0</v>
      </c>
      <c r="E6" s="16" t="n">
        <f aca="false">Invulblad!AF4</f>
        <v>0</v>
      </c>
      <c r="F6" s="16" t="n">
        <f aca="false">Invulblad!AG4</f>
        <v>0</v>
      </c>
      <c r="G6" s="14"/>
      <c r="H6" s="14"/>
      <c r="I6" s="14"/>
      <c r="J6" s="14"/>
      <c r="K6" s="3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2.75" hidden="false" customHeight="false" outlineLevel="0" collapsed="false">
      <c r="A7" s="8" t="n">
        <v>4</v>
      </c>
      <c r="B7" s="8" t="str">
        <f aca="false">Invulblad!A12</f>
        <v>Chris Kist</v>
      </c>
      <c r="C7" s="9" t="n">
        <f aca="false">Invulblad!AD12</f>
        <v>0</v>
      </c>
      <c r="D7" s="16" t="n">
        <f aca="false">Invulblad!AE12</f>
        <v>0</v>
      </c>
      <c r="E7" s="16" t="n">
        <f aca="false">Invulblad!AF12</f>
        <v>0</v>
      </c>
      <c r="F7" s="16" t="n">
        <f aca="false">Invulblad!AG12</f>
        <v>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2.75" hidden="false" customHeight="false" outlineLevel="0" collapsed="false">
      <c r="A8" s="8" t="n">
        <v>5</v>
      </c>
      <c r="B8" s="8" t="str">
        <f aca="false">Invulblad!A16</f>
        <v>Cennie Reijngoudt</v>
      </c>
      <c r="C8" s="9" t="n">
        <f aca="false">Invulblad!AD16</f>
        <v>0</v>
      </c>
      <c r="D8" s="16" t="n">
        <f aca="false">Invulblad!AE16</f>
        <v>0</v>
      </c>
      <c r="E8" s="16" t="n">
        <f aca="false">Invulblad!AF16</f>
        <v>0</v>
      </c>
      <c r="F8" s="16" t="n">
        <f aca="false">Invulblad!AG16</f>
        <v>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2.75" hidden="false" customHeight="false" outlineLevel="0" collapsed="false">
      <c r="A9" s="8" t="n">
        <v>6</v>
      </c>
      <c r="B9" s="8" t="str">
        <f aca="false">Invulblad!A11</f>
        <v>Andre Fontijne</v>
      </c>
      <c r="C9" s="9" t="n">
        <f aca="false">Invulblad!AD11</f>
        <v>0</v>
      </c>
      <c r="D9" s="16" t="n">
        <f aca="false">Invulblad!AE11</f>
        <v>0</v>
      </c>
      <c r="E9" s="16" t="n">
        <f aca="false">Invulblad!AF11</f>
        <v>0</v>
      </c>
      <c r="F9" s="16" t="n">
        <f aca="false">Invulblad!AG11</f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2.75" hidden="false" customHeight="false" outlineLevel="0" collapsed="false">
      <c r="A10" s="8" t="n">
        <v>7</v>
      </c>
      <c r="B10" s="8" t="str">
        <f aca="false">Invulblad!A8</f>
        <v>Patrick van Sas</v>
      </c>
      <c r="C10" s="9" t="n">
        <f aca="false">Invulblad!AD8</f>
        <v>0</v>
      </c>
      <c r="D10" s="16" t="n">
        <f aca="false">Invulblad!AE8</f>
        <v>0</v>
      </c>
      <c r="E10" s="16" t="n">
        <f aca="false">Invulblad!AF8</f>
        <v>0</v>
      </c>
      <c r="F10" s="16" t="n">
        <f aca="false">Invulblad!AG8</f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2.75" hidden="false" customHeight="false" outlineLevel="0" collapsed="false">
      <c r="A11" s="8" t="n">
        <v>8</v>
      </c>
      <c r="B11" s="8" t="str">
        <f aca="false">Invulblad!A17</f>
        <v>Cees Jan Doolaard</v>
      </c>
      <c r="C11" s="9" t="n">
        <f aca="false">Invulblad!AD17</f>
        <v>0</v>
      </c>
      <c r="D11" s="16" t="n">
        <f aca="false">Invulblad!AE17</f>
        <v>0</v>
      </c>
      <c r="E11" s="16" t="n">
        <f aca="false">Invulblad!AF17</f>
        <v>0</v>
      </c>
      <c r="F11" s="16" t="n">
        <f aca="false">Invulblad!AG17</f>
        <v>0</v>
      </c>
      <c r="G11" s="14"/>
      <c r="H11" s="14"/>
      <c r="I11" s="14"/>
      <c r="J11" s="14"/>
      <c r="K11" s="3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2.75" hidden="false" customHeight="false" outlineLevel="0" collapsed="false">
      <c r="A12" s="8" t="n">
        <v>9</v>
      </c>
      <c r="B12" s="8" t="str">
        <f aca="false">Invulblad!A18</f>
        <v>Maarten Bom</v>
      </c>
      <c r="C12" s="9" t="n">
        <f aca="false">Invulblad!AD18</f>
        <v>0</v>
      </c>
      <c r="D12" s="16" t="n">
        <f aca="false">Invulblad!AE18</f>
        <v>0</v>
      </c>
      <c r="E12" s="16" t="n">
        <f aca="false">Invulblad!AF18</f>
        <v>0</v>
      </c>
      <c r="F12" s="16" t="n">
        <f aca="false">Invulblad!AG18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2.75" hidden="false" customHeight="false" outlineLevel="0" collapsed="false">
      <c r="A13" s="8" t="n">
        <v>10</v>
      </c>
      <c r="B13" s="8" t="str">
        <f aca="false">Invulblad!A10</f>
        <v>Jan Tiggeloven</v>
      </c>
      <c r="C13" s="9" t="n">
        <f aca="false">Invulblad!AD10</f>
        <v>0</v>
      </c>
      <c r="D13" s="16" t="n">
        <f aca="false">Invulblad!AE10</f>
        <v>0</v>
      </c>
      <c r="E13" s="16" t="n">
        <f aca="false">Invulblad!AF10</f>
        <v>0</v>
      </c>
      <c r="F13" s="16" t="n">
        <f aca="false">Invulblad!AG10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2.75" hidden="false" customHeight="false" outlineLevel="0" collapsed="false">
      <c r="A14" s="8" t="n">
        <v>11</v>
      </c>
      <c r="B14" s="8" t="str">
        <f aca="false">Invulblad!A7</f>
        <v>Jeroen den Engelsman</v>
      </c>
      <c r="C14" s="9" t="n">
        <f aca="false">Invulblad!AD7</f>
        <v>0</v>
      </c>
      <c r="D14" s="16" t="n">
        <f aca="false">Invulblad!AE7</f>
        <v>0</v>
      </c>
      <c r="E14" s="16" t="n">
        <f aca="false">Invulblad!AF7</f>
        <v>0</v>
      </c>
      <c r="F14" s="16" t="n">
        <f aca="false">Invulblad!AG7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2.75" hidden="false" customHeight="false" outlineLevel="0" collapsed="false">
      <c r="A15" s="8" t="n">
        <v>12</v>
      </c>
      <c r="B15" s="8" t="str">
        <f aca="false">Invulblad!A15</f>
        <v>Arjan van Moort</v>
      </c>
      <c r="C15" s="9" t="n">
        <f aca="false">Invulblad!AD15</f>
        <v>0</v>
      </c>
      <c r="D15" s="16" t="n">
        <f aca="false">Invulblad!AE15</f>
        <v>0</v>
      </c>
      <c r="E15" s="16" t="n">
        <f aca="false">Invulblad!AF15</f>
        <v>0</v>
      </c>
      <c r="F15" s="16" t="n">
        <f aca="false">Invulblad!AG15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2.75" hidden="false" customHeight="false" outlineLevel="0" collapsed="false">
      <c r="A16" s="8" t="n">
        <v>13</v>
      </c>
      <c r="B16" s="8" t="str">
        <f aca="false">Invulblad!A6</f>
        <v>Jorian Tiggeloven</v>
      </c>
      <c r="C16" s="9" t="n">
        <f aca="false">Invulblad!AD6</f>
        <v>0</v>
      </c>
      <c r="D16" s="16" t="n">
        <f aca="false">Invulblad!AE6</f>
        <v>0</v>
      </c>
      <c r="E16" s="16" t="n">
        <f aca="false">Invulblad!AF6</f>
        <v>0</v>
      </c>
      <c r="F16" s="16" t="n">
        <f aca="false">Invulblad!AG6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2.75" hidden="false" customHeight="false" outlineLevel="0" collapsed="false">
      <c r="A17" s="10" t="n">
        <v>14</v>
      </c>
      <c r="B17" s="8" t="str">
        <f aca="false">Invulblad!A9</f>
        <v>Tim Roijmans</v>
      </c>
      <c r="C17" s="9" t="n">
        <f aca="false">Invulblad!AD9</f>
        <v>0</v>
      </c>
      <c r="D17" s="16" t="n">
        <f aca="false">Invulblad!AE9</f>
        <v>0</v>
      </c>
      <c r="E17" s="16" t="n">
        <f aca="false">Invulblad!AF9</f>
        <v>0</v>
      </c>
      <c r="F17" s="16" t="n">
        <f aca="false">Invulblad!AG9</f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2.75" hidden="false" customHeight="false" outlineLevel="0" collapsed="false">
      <c r="A18" s="10" t="n">
        <v>15</v>
      </c>
      <c r="B18" s="8" t="str">
        <f aca="false">Invulblad!A14</f>
        <v>Leo van Liere</v>
      </c>
      <c r="C18" s="9" t="n">
        <f aca="false">Invulblad!AD14</f>
        <v>0</v>
      </c>
      <c r="D18" s="16" t="n">
        <f aca="false">Invulblad!AE14</f>
        <v>0</v>
      </c>
      <c r="E18" s="16" t="n">
        <f aca="false">Invulblad!AF14</f>
        <v>0</v>
      </c>
      <c r="F18" s="16" t="n">
        <f aca="false">Invulblad!AG14</f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2.75" hidden="false" customHeight="false" outlineLevel="0" collapsed="false">
      <c r="A19" s="10" t="n">
        <v>16</v>
      </c>
      <c r="B19" s="8" t="str">
        <f aca="false">Invulblad!A13</f>
        <v>Dolf van Osch</v>
      </c>
      <c r="C19" s="9" t="n">
        <f aca="false">Invulblad!AD13</f>
        <v>0</v>
      </c>
      <c r="D19" s="16" t="n">
        <f aca="false">Invulblad!AE13</f>
        <v>0</v>
      </c>
      <c r="E19" s="16" t="n">
        <f aca="false">Invulblad!AF13</f>
        <v>0</v>
      </c>
      <c r="F19" s="16" t="n">
        <f aca="false">Invulblad!AG13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2.75" hidden="false" customHeight="false" outlineLevel="0" collapsed="false">
      <c r="A20" s="11" t="n">
        <v>17</v>
      </c>
      <c r="B20" s="8" t="n">
        <f aca="false">Invulblad!A26</f>
        <v>0</v>
      </c>
      <c r="C20" s="9" t="n">
        <f aca="false">Invulblad!AD26</f>
        <v>0</v>
      </c>
      <c r="D20" s="16" t="n">
        <f aca="false">Invulblad!AE26</f>
        <v>0</v>
      </c>
      <c r="E20" s="16" t="n">
        <f aca="false">Invulblad!AF26</f>
        <v>0</v>
      </c>
      <c r="F20" s="16" t="n">
        <f aca="false">Invulblad!AG26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2.75" hidden="false" customHeight="false" outlineLevel="0" collapsed="false">
      <c r="A21" s="10" t="n">
        <v>18</v>
      </c>
      <c r="B21" s="8" t="str">
        <f aca="false">Invulblad!A21</f>
        <v>Nelis Pruijmboom</v>
      </c>
      <c r="C21" s="9" t="n">
        <f aca="false">Invulblad!AD21</f>
        <v>0</v>
      </c>
      <c r="D21" s="16" t="n">
        <f aca="false">Invulblad!AE21</f>
        <v>0</v>
      </c>
      <c r="E21" s="16" t="n">
        <f aca="false">Invulblad!AF21</f>
        <v>0</v>
      </c>
      <c r="F21" s="16" t="n">
        <f aca="false">Invulblad!AG21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2.75" hidden="false" customHeight="false" outlineLevel="0" collapsed="false">
      <c r="A22" s="10" t="n">
        <v>19</v>
      </c>
      <c r="B22" s="8" t="str">
        <f aca="false">Invulblad!A20</f>
        <v>Linda van de Velde</v>
      </c>
      <c r="C22" s="9" t="n">
        <f aca="false">Invulblad!AD20</f>
        <v>0</v>
      </c>
      <c r="D22" s="16" t="n">
        <f aca="false">Invulblad!AE20</f>
        <v>0</v>
      </c>
      <c r="E22" s="16" t="n">
        <f aca="false">Invulblad!AF20</f>
        <v>0</v>
      </c>
      <c r="F22" s="16" t="n">
        <f aca="false">Invulblad!AG20</f>
        <v>0</v>
      </c>
      <c r="G22" s="32"/>
      <c r="H22" s="32"/>
      <c r="I22" s="32"/>
      <c r="J22" s="32"/>
      <c r="K22" s="32"/>
      <c r="L22" s="32"/>
      <c r="M22" s="32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10" t="n">
        <v>20</v>
      </c>
      <c r="B23" s="8" t="n">
        <f aca="false">Invulblad!A28</f>
        <v>0</v>
      </c>
      <c r="C23" s="9" t="n">
        <f aca="false">Invulblad!AD28</f>
        <v>0</v>
      </c>
      <c r="D23" s="16" t="n">
        <f aca="false">Invulblad!AE28</f>
        <v>0</v>
      </c>
      <c r="E23" s="16" t="n">
        <f aca="false">Invulblad!AF28</f>
        <v>0</v>
      </c>
      <c r="F23" s="16" t="n">
        <f aca="false">Invulblad!AG28</f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12.75" hidden="false" customHeight="false" outlineLevel="0" collapsed="false">
      <c r="A24" s="11" t="n">
        <v>21</v>
      </c>
      <c r="B24" s="8" t="str">
        <f aca="false">Invulblad!A22</f>
        <v>Mike Lubbers</v>
      </c>
      <c r="C24" s="9" t="n">
        <f aca="false">Invulblad!AD22</f>
        <v>0</v>
      </c>
      <c r="D24" s="16" t="n">
        <f aca="false">Invulblad!AE22</f>
        <v>0</v>
      </c>
      <c r="E24" s="16" t="n">
        <f aca="false">Invulblad!AF22</f>
        <v>0</v>
      </c>
      <c r="F24" s="16" t="n">
        <f aca="false">Invulblad!AG22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2.75" hidden="false" customHeight="false" outlineLevel="0" collapsed="false">
      <c r="A25" s="10" t="n">
        <v>22</v>
      </c>
      <c r="B25" s="8" t="n">
        <f aca="false">Invulblad!A24</f>
        <v>0</v>
      </c>
      <c r="C25" s="9" t="n">
        <f aca="false">Invulblad!AD24</f>
        <v>0</v>
      </c>
      <c r="D25" s="16" t="n">
        <f aca="false">Invulblad!AE24</f>
        <v>0</v>
      </c>
      <c r="E25" s="16" t="n">
        <f aca="false">Invulblad!AF24</f>
        <v>0</v>
      </c>
      <c r="F25" s="16" t="n">
        <f aca="false">Invulblad!AG24</f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2.75" hidden="false" customHeight="false" outlineLevel="0" collapsed="false">
      <c r="A26" s="11" t="n">
        <v>23</v>
      </c>
      <c r="B26" s="8" t="n">
        <f aca="false">Invulblad!A25</f>
        <v>0</v>
      </c>
      <c r="C26" s="9" t="n">
        <f aca="false">Invulblad!AD25</f>
        <v>0</v>
      </c>
      <c r="D26" s="16" t="n">
        <f aca="false">Invulblad!AE25</f>
        <v>0</v>
      </c>
      <c r="E26" s="16" t="n">
        <f aca="false">Invulblad!AF25</f>
        <v>0</v>
      </c>
      <c r="F26" s="16" t="n">
        <f aca="false">Invulblad!AG25</f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2.75" hidden="false" customHeight="false" outlineLevel="0" collapsed="false">
      <c r="A27" s="10" t="n">
        <v>24</v>
      </c>
      <c r="B27" s="8" t="str">
        <f aca="false">Invulblad!A19</f>
        <v>Kevin de Marco</v>
      </c>
      <c r="C27" s="9" t="n">
        <f aca="false">Invulblad!AD19</f>
        <v>0</v>
      </c>
      <c r="D27" s="16" t="n">
        <f aca="false">Invulblad!AE19</f>
        <v>0</v>
      </c>
      <c r="E27" s="16" t="n">
        <f aca="false">Invulblad!AF19</f>
        <v>0</v>
      </c>
      <c r="F27" s="16" t="n">
        <f aca="false">Invulblad!AG19</f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2.75" hidden="false" customHeight="false" outlineLevel="0" collapsed="false">
      <c r="A28" s="11" t="n">
        <v>25</v>
      </c>
      <c r="B28" s="8" t="n">
        <f aca="false">Invulblad!A23</f>
        <v>0</v>
      </c>
      <c r="C28" s="9" t="n">
        <f aca="false">Invulblad!AD23</f>
        <v>0</v>
      </c>
      <c r="D28" s="16" t="n">
        <f aca="false">Invulblad!AE23</f>
        <v>0</v>
      </c>
      <c r="E28" s="16" t="n">
        <f aca="false">Invulblad!AF23</f>
        <v>0</v>
      </c>
      <c r="F28" s="16" t="n">
        <f aca="false">Invulblad!AG23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12.75" hidden="false" customHeight="false" outlineLevel="0" collapsed="false">
      <c r="A29" s="10" t="n">
        <v>26</v>
      </c>
      <c r="B29" s="8" t="n">
        <f aca="false">Invulblad!A27</f>
        <v>0</v>
      </c>
      <c r="C29" s="9" t="n">
        <f aca="false">Invulblad!AD27</f>
        <v>0</v>
      </c>
      <c r="D29" s="16" t="n">
        <f aca="false">Invulblad!AE27</f>
        <v>0</v>
      </c>
      <c r="E29" s="16" t="n">
        <f aca="false">Invulblad!AF27</f>
        <v>0</v>
      </c>
      <c r="F29" s="16" t="n">
        <f aca="false">Invulblad!AG27</f>
        <v>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2.75" hidden="false" customHeight="false" outlineLevel="0" collapsed="false">
      <c r="A30" s="11" t="n">
        <v>27</v>
      </c>
      <c r="B30" s="8" t="n">
        <f aca="false">Invulblad!A29</f>
        <v>0</v>
      </c>
      <c r="C30" s="9" t="n">
        <f aca="false">Invulblad!AD29</f>
        <v>0</v>
      </c>
      <c r="D30" s="16" t="n">
        <f aca="false">Invulblad!AE29</f>
        <v>0</v>
      </c>
      <c r="E30" s="16" t="n">
        <f aca="false">Invulblad!AF29</f>
        <v>0</v>
      </c>
      <c r="F30" s="16" t="n">
        <f aca="false">Invulblad!AG29</f>
        <v>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12.75" hidden="false" customHeight="false" outlineLevel="0" collapsed="false">
      <c r="A31" s="10" t="n">
        <v>28</v>
      </c>
      <c r="B31" s="8" t="n">
        <f aca="false">Invulblad!A30</f>
        <v>0</v>
      </c>
      <c r="C31" s="9" t="n">
        <f aca="false">Invulblad!AD30</f>
        <v>0</v>
      </c>
      <c r="D31" s="16" t="n">
        <f aca="false">Invulblad!AE30</f>
        <v>0</v>
      </c>
      <c r="E31" s="16" t="n">
        <f aca="false">Invulblad!AF30</f>
        <v>0</v>
      </c>
      <c r="F31" s="16" t="n">
        <f aca="false">Invulblad!AG30</f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2.75" hidden="false" customHeight="false" outlineLevel="0" collapsed="false">
      <c r="A32" s="11" t="n">
        <v>29</v>
      </c>
      <c r="B32" s="8" t="n">
        <f aca="false">Invulblad!A31</f>
        <v>0</v>
      </c>
      <c r="C32" s="9" t="n">
        <f aca="false">Invulblad!AD31</f>
        <v>0</v>
      </c>
      <c r="D32" s="16" t="n">
        <f aca="false">Invulblad!AE31</f>
        <v>0</v>
      </c>
      <c r="E32" s="16" t="n">
        <f aca="false">Invulblad!AF31</f>
        <v>0</v>
      </c>
      <c r="F32" s="16" t="n">
        <f aca="false">Invulblad!AG31</f>
        <v>0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2.75" hidden="false" customHeight="false" outlineLevel="0" collapsed="false">
      <c r="A33" s="10" t="n">
        <v>30</v>
      </c>
      <c r="B33" s="8" t="n">
        <f aca="false">Invulblad!A32</f>
        <v>0</v>
      </c>
      <c r="C33" s="9" t="n">
        <f aca="false">Invulblad!AD32</f>
        <v>0</v>
      </c>
      <c r="D33" s="16" t="n">
        <f aca="false">Invulblad!AE32</f>
        <v>0</v>
      </c>
      <c r="E33" s="16" t="n">
        <f aca="false">Invulblad!AF32</f>
        <v>0</v>
      </c>
      <c r="F33" s="16" t="n">
        <f aca="false">Invulblad!AG32</f>
        <v>0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2.75" hidden="false" customHeight="false" outlineLevel="0" collapsed="false">
      <c r="A34" s="11" t="n">
        <v>31</v>
      </c>
      <c r="B34" s="8" t="n">
        <f aca="false">Invulblad!A33</f>
        <v>0</v>
      </c>
      <c r="C34" s="9" t="n">
        <f aca="false">Invulblad!AD33</f>
        <v>0</v>
      </c>
      <c r="D34" s="16" t="n">
        <f aca="false">Invulblad!AE33</f>
        <v>0</v>
      </c>
      <c r="E34" s="16" t="n">
        <f aca="false">Invulblad!AF33</f>
        <v>0</v>
      </c>
      <c r="F34" s="16" t="n">
        <f aca="false">Invulblad!AG33</f>
        <v>0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2.75" hidden="false" customHeight="false" outlineLevel="0" collapsed="false">
      <c r="A35" s="10" t="n">
        <v>32</v>
      </c>
      <c r="B35" s="8" t="n">
        <f aca="false">Invulblad!A34</f>
        <v>0</v>
      </c>
      <c r="C35" s="9" t="n">
        <f aca="false">Invulblad!AD34</f>
        <v>0</v>
      </c>
      <c r="D35" s="16" t="n">
        <f aca="false">Invulblad!AE34</f>
        <v>0</v>
      </c>
      <c r="E35" s="16" t="n">
        <f aca="false">Invulblad!AF34</f>
        <v>0</v>
      </c>
      <c r="F35" s="16" t="n">
        <f aca="false">Invulblad!AG34</f>
        <v>0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2.75" hidden="false" customHeight="false" outlineLevel="0" collapsed="false">
      <c r="A36" s="11" t="n">
        <v>33</v>
      </c>
      <c r="B36" s="8" t="n">
        <f aca="false">Invulblad!A35</f>
        <v>0</v>
      </c>
      <c r="C36" s="9" t="n">
        <f aca="false">Invulblad!AD35</f>
        <v>0</v>
      </c>
      <c r="D36" s="16" t="n">
        <f aca="false">Invulblad!AE35</f>
        <v>0</v>
      </c>
      <c r="E36" s="16" t="n">
        <f aca="false">Invulblad!AF35</f>
        <v>0</v>
      </c>
      <c r="F36" s="16" t="n">
        <f aca="false">Invulblad!AG35</f>
        <v>0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12.75" hidden="false" customHeight="false" outlineLevel="0" collapsed="false">
      <c r="A37" s="10" t="n">
        <v>34</v>
      </c>
      <c r="B37" s="8" t="n">
        <f aca="false">Invulblad!A36</f>
        <v>0</v>
      </c>
      <c r="C37" s="9" t="n">
        <f aca="false">Invulblad!AD36</f>
        <v>0</v>
      </c>
      <c r="D37" s="16" t="n">
        <f aca="false">Invulblad!AE36</f>
        <v>0</v>
      </c>
      <c r="E37" s="16" t="n">
        <f aca="false">Invulblad!AF36</f>
        <v>0</v>
      </c>
      <c r="F37" s="16" t="n">
        <f aca="false">Invulblad!AG36</f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</row>
    <row r="38" customFormat="false" ht="12.75" hidden="false" customHeight="false" outlineLevel="0" collapsed="false">
      <c r="A38" s="11" t="n">
        <v>35</v>
      </c>
      <c r="B38" s="8" t="n">
        <f aca="false">Invulblad!A37</f>
        <v>0</v>
      </c>
      <c r="C38" s="9" t="n">
        <f aca="false">Invulblad!AD37</f>
        <v>0</v>
      </c>
      <c r="D38" s="16" t="n">
        <f aca="false">Invulblad!AE37</f>
        <v>0</v>
      </c>
      <c r="E38" s="16" t="n">
        <f aca="false">Invulblad!AF37</f>
        <v>0</v>
      </c>
      <c r="F38" s="16" t="n">
        <f aca="false">Invulblad!AG37</f>
        <v>0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2.75" hidden="false" customHeight="false" outlineLevel="0" collapsed="false">
      <c r="A39" s="10" t="n">
        <v>36</v>
      </c>
      <c r="B39" s="8" t="n">
        <f aca="false">Invulblad!A38</f>
        <v>0</v>
      </c>
      <c r="C39" s="9" t="n">
        <f aca="false">Invulblad!AD38</f>
        <v>0</v>
      </c>
      <c r="D39" s="16" t="n">
        <f aca="false">Invulblad!AE38</f>
        <v>0</v>
      </c>
      <c r="E39" s="16" t="n">
        <f aca="false">Invulblad!AF38</f>
        <v>0</v>
      </c>
      <c r="F39" s="16" t="n">
        <f aca="false">Invulblad!AG38</f>
        <v>0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customFormat="false" ht="12.75" hidden="false" customHeight="false" outlineLevel="0" collapsed="false">
      <c r="A40" s="11" t="n">
        <v>37</v>
      </c>
      <c r="B40" s="8" t="n">
        <f aca="false">Invulblad!A39</f>
        <v>0</v>
      </c>
      <c r="C40" s="9" t="n">
        <f aca="false">Invulblad!AD39</f>
        <v>0</v>
      </c>
      <c r="D40" s="16" t="n">
        <f aca="false">Invulblad!AE39</f>
        <v>0</v>
      </c>
      <c r="E40" s="16" t="n">
        <f aca="false">Invulblad!AF39</f>
        <v>0</v>
      </c>
      <c r="F40" s="16" t="n">
        <f aca="false">Invulblad!AG39</f>
        <v>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12.75" hidden="false" customHeight="false" outlineLevel="0" collapsed="false">
      <c r="A41" s="10" t="n">
        <v>38</v>
      </c>
      <c r="B41" s="8" t="n">
        <f aca="false">Invulblad!A40</f>
        <v>0</v>
      </c>
      <c r="C41" s="9" t="n">
        <f aca="false">Invulblad!AD40</f>
        <v>0</v>
      </c>
      <c r="D41" s="16" t="n">
        <f aca="false">Invulblad!AE40</f>
        <v>0</v>
      </c>
      <c r="E41" s="16" t="n">
        <f aca="false">Invulblad!AF40</f>
        <v>0</v>
      </c>
      <c r="F41" s="16" t="n">
        <f aca="false">Invulblad!AG40</f>
        <v>0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customFormat="false" ht="12.75" hidden="false" customHeight="false" outlineLevel="0" collapsed="false">
      <c r="A42" s="11" t="n">
        <v>39</v>
      </c>
      <c r="B42" s="8" t="n">
        <f aca="false">Invulblad!A41</f>
        <v>0</v>
      </c>
      <c r="C42" s="9" t="n">
        <f aca="false">Invulblad!AD41</f>
        <v>0</v>
      </c>
      <c r="D42" s="16" t="n">
        <f aca="false">Invulblad!AE41</f>
        <v>0</v>
      </c>
      <c r="E42" s="16" t="n">
        <f aca="false">Invulblad!AF41</f>
        <v>0</v>
      </c>
      <c r="F42" s="16" t="n">
        <f aca="false">Invulblad!AG41</f>
        <v>0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12.75" hidden="false" customHeight="false" outlineLevel="0" collapsed="false">
      <c r="A43" s="10" t="n">
        <v>40</v>
      </c>
      <c r="B43" s="8" t="n">
        <f aca="false">Invulblad!A42</f>
        <v>0</v>
      </c>
      <c r="C43" s="9" t="n">
        <f aca="false">Invulblad!AD42</f>
        <v>0</v>
      </c>
      <c r="D43" s="16" t="n">
        <f aca="false">Invulblad!AE42</f>
        <v>0</v>
      </c>
      <c r="E43" s="16" t="n">
        <f aca="false">Invulblad!AF42</f>
        <v>0</v>
      </c>
      <c r="F43" s="16" t="n">
        <f aca="false">Invulblad!AG42</f>
        <v>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</row>
    <row r="44" customFormat="false" ht="12.75" hidden="false" customHeight="false" outlineLevel="0" collapsed="false">
      <c r="A44" s="12" t="s">
        <v>4</v>
      </c>
      <c r="B44" s="12"/>
      <c r="C44" s="12"/>
      <c r="D44" s="8" t="n">
        <f aca="false">SUM(D4:D43)</f>
        <v>0</v>
      </c>
      <c r="E44" s="8" t="n">
        <f aca="false">SUM(E4:E43)</f>
        <v>0</v>
      </c>
      <c r="F44" s="8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</row>
  </sheetData>
  <sheetProtection sheet="true"/>
  <mergeCells count="2">
    <mergeCell ref="A2:E2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21:17:10Z</dcterms:created>
  <dc:creator>R.C.P. Vercruysse</dc:creator>
  <dc:description/>
  <dc:language>en-US</dc:language>
  <cp:lastModifiedBy>Arjan van Moort</cp:lastModifiedBy>
  <cp:lastPrinted>2023-01-15T18:54:09Z</cp:lastPrinted>
  <dcterms:modified xsi:type="dcterms:W3CDTF">2025-04-07T18:53:21Z</dcterms:modified>
  <cp:revision>0</cp:revision>
  <dc:subject/>
  <dc:title/>
</cp:coreProperties>
</file>